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Nakrebi" sheetId="1" state="visible" r:id="rId2"/>
    <sheet name="obieqturi" sheetId="2" state="visible" r:id="rId3"/>
    <sheet name="N0" sheetId="3" state="hidden" r:id="rId4"/>
    <sheet name="N1" sheetId="4" state="visible" r:id="rId5"/>
    <sheet name="N2" sheetId="5" state="visible" r:id="rId6"/>
    <sheet name="მოცულობები" sheetId="6" state="visible" r:id="rId7"/>
  </sheets>
  <definedNames>
    <definedName function="false" hidden="false" localSheetId="2" name="_xlnm.Print_Area" vbProcedure="false">N0!$A$1:$M$31</definedName>
    <definedName function="false" hidden="false" localSheetId="2" name="_xlnm.Print_Titles" vbProcedure="false">N0!$10:$10</definedName>
    <definedName function="false" hidden="false" localSheetId="3" name="_xlnm.Print_Area" vbProcedure="false">N1!$A$1:$M$70</definedName>
    <definedName function="false" hidden="false" localSheetId="3" name="_xlnm.Print_Titles" vbProcedure="false">N1!$10:$10</definedName>
    <definedName function="false" hidden="false" localSheetId="4" name="_xlnm.Print_Area" vbProcedure="false">N2!$A$1:$M$42</definedName>
    <definedName function="false" hidden="false" localSheetId="4" name="_xlnm.Print_Titles" vbProcedure="false">N2!$10:$10</definedName>
    <definedName function="false" hidden="false" localSheetId="0" name="_xlnm.Print_Area" vbProcedure="false">Nakrebi!$A$1:$I$88</definedName>
    <definedName function="false" hidden="false" localSheetId="0" name="_xlnm.Print_Titles" vbProcedure="false">Nakrebi!$23:$23</definedName>
    <definedName function="false" hidden="false" localSheetId="1" name="_xlnm.Print_Area" vbProcedure="false">obieqturi!$A$1:$I$20</definedName>
    <definedName function="false" hidden="false" localSheetId="1" name="_xlnm.Print_Titles" vbProcedure="false">obieqturi!$9:$9</definedName>
    <definedName function="false" hidden="false" localSheetId="5" name="_xlnm.Print_Area" vbProcedure="false">მოცულობები!$A$1:$I$35</definedName>
    <definedName function="false" hidden="false" localSheetId="2" name="Excel_BuiltIn__FilterDatabase" vbProcedure="false">N0!$A$10:$M$21</definedName>
    <definedName function="false" hidden="false" localSheetId="3" name="Excel_BuiltIn__FilterDatabase" vbProcedure="false">N1!$A$10:$M$59</definedName>
    <definedName function="false" hidden="false" localSheetId="4" name="Excel_BuiltIn__FilterDatabase" vbProcedure="false">N2!$A$10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9">
  <si>
    <t xml:space="preserve">saministros uwyeba   სს გეს "საქრუსენერგო"</t>
  </si>
  <si>
    <t xml:space="preserve">mTavari sammarTvelo (sammarTvelo)</t>
  </si>
  <si>
    <t xml:space="preserve">პროექტირების და მშენებლობის ჯგუფი</t>
  </si>
  <si>
    <t xml:space="preserve">damtkicebulia:</t>
  </si>
  <si>
    <t xml:space="preserve">krebsiTi saxarjTaRricxvo TanxiT</t>
  </si>
  <si>
    <t xml:space="preserve">aTasi lari</t>
  </si>
  <si>
    <t xml:space="preserve">maT Soris ukan dasabrunebeli Tanxa</t>
  </si>
  <si>
    <t xml:space="preserve">(miTiTeba dokumentze damtkicebis Sesaxeb)</t>
  </si>
  <si>
    <t xml:space="preserve">"</t>
  </si>
  <si>
    <t xml:space="preserve">         2020 w.     </t>
  </si>
  <si>
    <t xml:space="preserve">mSeneblobis Rirebulebis</t>
  </si>
  <si>
    <t xml:space="preserve">krebsiTi saxarjTaRricxvo gaangariSeba</t>
  </si>
  <si>
    <t xml:space="preserve">500 კვ. ეგხ "კავკასიონი"  № 54 საყრდენის შუა ფაზის დგარის ფუნდამენტების გამაგრება გაბიონით</t>
  </si>
  <si>
    <t xml:space="preserve">(mSeneblobis dasaxeleba)</t>
  </si>
  <si>
    <t xml:space="preserve">Sedgenilia 2020 wlis I kvartlis fasebSi</t>
  </si>
  <si>
    <t xml:space="preserve">rigiTi #</t>
  </si>
  <si>
    <t xml:space="preserve">xarjTaRricxvebisa da angariSebis nomrebi</t>
  </si>
  <si>
    <t xml:space="preserve">samuSaoebis dasaxeleba</t>
  </si>
  <si>
    <t xml:space="preserve">saxarjTaRricxvo Rirebuleba, aTasi lari</t>
  </si>
  <si>
    <t xml:space="preserve">saerTo sa-                                                                                                                                                                                                                                                                         xarjTaRri-cxvo Rire-buleba, aTasi lari</t>
  </si>
  <si>
    <t xml:space="preserve">samSeneblo samuSaoebi</t>
  </si>
  <si>
    <t xml:space="preserve">samontaJo samuSaoebi</t>
  </si>
  <si>
    <t xml:space="preserve">mowyobilo-bebi, aveji, inventari </t>
  </si>
  <si>
    <t xml:space="preserve">sxva xarjebi</t>
  </si>
  <si>
    <t xml:space="preserve">Tavi I</t>
  </si>
  <si>
    <t xml:space="preserve">teritoriis momzadeba mSeneblobisaTvis</t>
  </si>
  <si>
    <t xml:space="preserve">I Tavis jami:</t>
  </si>
  <si>
    <t xml:space="preserve">Tavi 2</t>
  </si>
  <si>
    <t xml:space="preserve">mSeneblobis ZiriTadi     obieqtebi</t>
  </si>
  <si>
    <t xml:space="preserve">500 კვ. ეგხ "კავკასიონი" № 54 საყრდენის ფუნდამენტის გამაგრება გაბიონით</t>
  </si>
  <si>
    <t xml:space="preserve">me-2 Tavis jami:</t>
  </si>
  <si>
    <t xml:space="preserve">Tavi 3</t>
  </si>
  <si>
    <t xml:space="preserve">damxmare da sayofacxovrebo daniSnulebis obieqtebi</t>
  </si>
  <si>
    <t xml:space="preserve">xarjebi ar aris</t>
  </si>
  <si>
    <t xml:space="preserve">Tavi 4</t>
  </si>
  <si>
    <t xml:space="preserve">energomeurneobis obieqtebi</t>
  </si>
  <si>
    <t xml:space="preserve">Tavi 5</t>
  </si>
  <si>
    <r>
      <rPr>
        <sz val="12"/>
        <rFont val="AcadNusx"/>
        <family val="0"/>
      </rPr>
      <t xml:space="preserve">s</t>
    </r>
    <r>
      <rPr>
        <b val="true"/>
        <sz val="12"/>
        <rFont val="AcadNusx"/>
        <family val="0"/>
      </rPr>
      <t xml:space="preserve">atransporto meurneobisa da kavSirgabmulobis obieqtebi</t>
    </r>
  </si>
  <si>
    <t xml:space="preserve">Tavi 6</t>
  </si>
  <si>
    <t xml:space="preserve">wyalmomarageba-kanalizaciis da Tbomomaragebis gare qselebi da nagebobebi</t>
  </si>
  <si>
    <t xml:space="preserve">Tavi 7</t>
  </si>
  <si>
    <t xml:space="preserve">teritoriis keTilmowyoba da gamwvaneba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7 Tavebis jami:</t>
    </r>
  </si>
  <si>
    <t xml:space="preserve">Tavi 8</t>
  </si>
  <si>
    <t xml:space="preserve">droebiTi Senoba-nagebobebi</t>
  </si>
  <si>
    <t xml:space="preserve">დროებითი მისასვლელი გზების აღდგენა </t>
  </si>
  <si>
    <r>
      <rPr>
        <sz val="12"/>
        <rFont val="AcadNusx"/>
        <family val="0"/>
      </rPr>
      <t xml:space="preserve">3.1% samSeneblo samontaJo samuSaoebidan (1</t>
    </r>
    <r>
      <rPr>
        <sz val="12"/>
        <rFont val="Times New Roman"/>
        <family val="1"/>
        <charset val="204"/>
      </rPr>
      <t xml:space="preserve">÷</t>
    </r>
    <r>
      <rPr>
        <sz val="12"/>
        <rFont val="AcadNusx"/>
        <family val="0"/>
      </rPr>
      <t xml:space="preserve">7 Tavebis jamidan)</t>
    </r>
  </si>
  <si>
    <t xml:space="preserve">me-8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8 Tavebis jami:</t>
    </r>
  </si>
  <si>
    <t xml:space="preserve">Tavi 9</t>
  </si>
  <si>
    <t xml:space="preserve">sxvadasaxva samuSaoebi da xarjebi</t>
  </si>
  <si>
    <t xml:space="preserve">სსე წერილი №1527/17  20.03.2018</t>
  </si>
  <si>
    <t xml:space="preserve">გარემოსდაცვითი სამუშაოები 5%</t>
  </si>
  <si>
    <t xml:space="preserve">me-9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9 Tavebis jami:</t>
    </r>
  </si>
  <si>
    <t xml:space="preserve">Tavi 10</t>
  </si>
  <si>
    <t xml:space="preserve">დამკვეთის სამსახურის (დირექციის) შენახვის ხარჯები</t>
  </si>
  <si>
    <r>
      <rPr>
        <sz val="12"/>
        <rFont val="AcadNusx"/>
        <family val="0"/>
      </rPr>
      <t xml:space="preserve">ტექნიკური ზედამხედელობის შენახვის ხარჯები  1,2% (1</t>
    </r>
    <r>
      <rPr>
        <sz val="12"/>
        <rFont val="Calibri"/>
        <family val="2"/>
      </rPr>
      <t xml:space="preserve">÷</t>
    </r>
    <r>
      <rPr>
        <sz val="12"/>
        <rFont val="AcadNusx"/>
        <family val="0"/>
      </rPr>
      <t xml:space="preserve">9 თავების ჯამიდან)</t>
    </r>
  </si>
  <si>
    <t xml:space="preserve">Tavi 11</t>
  </si>
  <si>
    <t xml:space="preserve">saeqspluatacio kadrebis momzadeba</t>
  </si>
  <si>
    <t xml:space="preserve">Tavi 12</t>
  </si>
  <si>
    <t xml:space="preserve">saproeqto - saZiebo samuSaoebi</t>
  </si>
  <si>
    <t xml:space="preserve">saproeqto - saZiebo samuSaoebiს eqspertizis xarjebi    5%                                      </t>
  </si>
  <si>
    <t xml:space="preserve">me-12 Tavis jami:</t>
  </si>
  <si>
    <r>
      <rPr>
        <b val="true"/>
        <sz val="12"/>
        <rFont val="AcadNusx"/>
        <family val="0"/>
      </rPr>
      <t xml:space="preserve">1</t>
    </r>
    <r>
      <rPr>
        <b val="true"/>
        <sz val="12"/>
        <rFont val="Symbol"/>
        <family val="1"/>
        <charset val="2"/>
      </rPr>
      <t xml:space="preserve">¸</t>
    </r>
    <r>
      <rPr>
        <b val="true"/>
        <sz val="12"/>
        <rFont val="AcadNusx"/>
        <family val="0"/>
      </rPr>
      <t xml:space="preserve">12 Tavebis jami:</t>
    </r>
  </si>
  <si>
    <t xml:space="preserve">gauTvaliswinebeli xarjebi-3%</t>
  </si>
  <si>
    <t xml:space="preserve"> jami:</t>
  </si>
  <si>
    <t xml:space="preserve">damatebiTi Rirebulebis gadasaxadi - 18%</t>
  </si>
  <si>
    <t xml:space="preserve">sul:</t>
  </si>
  <si>
    <t xml:space="preserve">საობიექტო ხარჯთაღრიცხვა N 1</t>
  </si>
  <si>
    <t xml:space="preserve">საფუძველი:  </t>
  </si>
  <si>
    <t xml:space="preserve">პროექტი</t>
  </si>
  <si>
    <t xml:space="preserve">ობიექტი:</t>
  </si>
  <si>
    <t xml:space="preserve">შედგენილია 2019 წლის I კვარტლის სრფ დონეზე</t>
  </si>
  <si>
    <t xml:space="preserve"> N</t>
  </si>
  <si>
    <t xml:space="preserve">ხარჯთაღრიცხვის N</t>
  </si>
  <si>
    <t xml:space="preserve"> ხარჯთაღრიცხვის დასახელება</t>
  </si>
  <si>
    <t xml:space="preserve">      სახარჯთაღრიცხვო ღირებულება (ათასი ლარი)</t>
  </si>
  <si>
    <t xml:space="preserve">მათ შორის ხელფასი</t>
  </si>
  <si>
    <t xml:space="preserve">სამშენებლო სამუშაოები</t>
  </si>
  <si>
    <t xml:space="preserve">სამონტაჟო სამუშაოები </t>
  </si>
  <si>
    <t xml:space="preserve">მასალები და მოწყობილობა</t>
  </si>
  <si>
    <t xml:space="preserve">სხვადასხვა ხარჯები</t>
  </si>
  <si>
    <t xml:space="preserve">სულ</t>
  </si>
  <si>
    <t xml:space="preserve">ხარჯთაღრიცხვა N2-1</t>
  </si>
  <si>
    <t xml:space="preserve">საყრდენი კედლის მოწყობა ანძასთან №54 შუა ფაზა</t>
  </si>
  <si>
    <t xml:space="preserve">ხარჯთაღრიცხვა N8-1</t>
  </si>
  <si>
    <t xml:space="preserve">ჯამი:</t>
  </si>
  <si>
    <t xml:space="preserve">ხარჯთაღრიცხვა N 2-1</t>
  </si>
  <si>
    <t xml:space="preserve">მშენებლობის ადგილის და მისასვლელი გზის გაწმენდა მცენარეებისგან</t>
  </si>
  <si>
    <t xml:space="preserve">სამუშაოთა მოცულობა</t>
  </si>
  <si>
    <t xml:space="preserve">სახარჯთაღრიცხვო ღირებულება</t>
  </si>
  <si>
    <t xml:space="preserve">ათ. ლარი</t>
  </si>
  <si>
    <t xml:space="preserve">500 კვ. ეგხ "კავკასიონი"  № 54 საყრდენის "ბ" ფაზის დგარის ფუნდამენტების გამაგრება გაბიონით</t>
  </si>
  <si>
    <t xml:space="preserve">სახარჯთაღრიცხვო ხელფასი</t>
  </si>
  <si>
    <t xml:space="preserve">შედგენილია 2019 წლის II კვარტლის სრფ დონეზე</t>
  </si>
  <si>
    <t xml:space="preserve">N</t>
  </si>
  <si>
    <t xml:space="preserve"> შიფრი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ხეების გაჭრა გაბიონების მოსაწყობად</t>
  </si>
  <si>
    <t xml:space="preserve">ეგხ-080301</t>
  </si>
  <si>
    <t xml:space="preserve">ეგხ ტრასის გაწმენდა ხე-მცენარეებისა და ეკალბარდებისგან</t>
  </si>
  <si>
    <t xml:space="preserve">ჰა</t>
  </si>
  <si>
    <t xml:space="preserve">მუშა-მშენებლების შრომის დანახარჯი</t>
  </si>
  <si>
    <t xml:space="preserve">კაც/სთ</t>
  </si>
  <si>
    <t xml:space="preserve">ხეების გაჭრა მისასვლელ გზაზე</t>
  </si>
  <si>
    <t xml:space="preserve">I თავის ჯამი:</t>
  </si>
  <si>
    <t xml:space="preserve">პირდაპირი ხარჯების ჯამი:  I</t>
  </si>
  <si>
    <t xml:space="preserve">სატრანსპორტო ხარჯები მასალების ღირებულებიდან:   5%</t>
  </si>
  <si>
    <t xml:space="preserve">ზედნადები ხარჯები სამშენებლო სამუშაოებზე:10%</t>
  </si>
  <si>
    <t xml:space="preserve">გეგმიური მოგება 8%</t>
  </si>
  <si>
    <t xml:space="preserve">სულ ხარჯთაღრიცხვით</t>
  </si>
  <si>
    <t xml:space="preserve">შეადგინა:</t>
  </si>
  <si>
    <t xml:space="preserve">ა. ჩოჩია</t>
  </si>
  <si>
    <t xml:space="preserve">საყრდენი კედლის მოწყობა ანძასთან  № 54 შუა ფაზა</t>
  </si>
  <si>
    <t xml:space="preserve">შედგენილია 2020 წლის I კვარტლის სრფ დონეზე</t>
  </si>
  <si>
    <t xml:space="preserve">ერთ. ფასი</t>
  </si>
  <si>
    <t xml:space="preserve">I.  საყრდენი კედლის მოწყობა გაბიონებით</t>
  </si>
  <si>
    <t xml:space="preserve">1-29-6;12            </t>
  </si>
  <si>
    <t xml:space="preserve">ტერიტორიის გაწმენდა მცენარეებისგან გადაადგილებით 50 მ-ზე მთის პირობებში</t>
  </si>
  <si>
    <t xml:space="preserve">მ3</t>
  </si>
  <si>
    <t xml:space="preserve">სრფ. 13-3</t>
  </si>
  <si>
    <t xml:space="preserve">ბულდოზერი "კამაცუ" (დზ-355)</t>
  </si>
  <si>
    <t xml:space="preserve">მანქ/ს</t>
  </si>
  <si>
    <t xml:space="preserve">1-80-3</t>
  </si>
  <si>
    <t xml:space="preserve">III კატ. გრუნტის დამუშავება ხელით </t>
  </si>
  <si>
    <t xml:space="preserve">გაბიონის ფუძეზე მიწის მოსწორება გადაადგილებით 40 მ-ზე მთის პირობებში</t>
  </si>
  <si>
    <t xml:space="preserve">1-118-11            </t>
  </si>
  <si>
    <t xml:space="preserve">გაბიონის ფუძეზე მიწის დატკეპვნა </t>
  </si>
  <si>
    <t xml:space="preserve">მ2</t>
  </si>
  <si>
    <t xml:space="preserve">სრფ. 13-339</t>
  </si>
  <si>
    <t xml:space="preserve">პნევმატური დამტკეპნი</t>
  </si>
  <si>
    <t xml:space="preserve">8-3-2</t>
  </si>
  <si>
    <t xml:space="preserve">ხრეშის ფენილის მოწყობა კედლის ქვეშ  10 სმ სიქით</t>
  </si>
  <si>
    <t xml:space="preserve">სხვა მანქანები</t>
  </si>
  <si>
    <t xml:space="preserve">ლარი</t>
  </si>
  <si>
    <t xml:space="preserve">სრფ 4.1-244</t>
  </si>
  <si>
    <t xml:space="preserve">ხრეში</t>
  </si>
  <si>
    <t xml:space="preserve">1-81-3</t>
  </si>
  <si>
    <t xml:space="preserve">გაბიონის უკან მიწის ჩაყრა</t>
  </si>
  <si>
    <t xml:space="preserve">გაბიონის უკან მიწის დატკეპვნა </t>
  </si>
  <si>
    <t xml:space="preserve">6 - 8 - 1.</t>
  </si>
  <si>
    <t xml:space="preserve">დამცავი მოაჯირების და ფიცარნაგების მოწყობა</t>
  </si>
  <si>
    <t xml:space="preserve">სხვა მასალები</t>
  </si>
  <si>
    <t xml:space="preserve">სრფ. 5-17</t>
  </si>
  <si>
    <t xml:space="preserve">ფიცარი  25 - 32 მმ.</t>
  </si>
  <si>
    <t xml:space="preserve">30 - 50 - 6</t>
  </si>
  <si>
    <t xml:space="preserve">დამცავი კედლის მოწყობა გაბიონებით ზომით 0,7 დან 2.0 მ3-მდე</t>
  </si>
  <si>
    <t xml:space="preserve">ქვების დაფასოება</t>
  </si>
  <si>
    <t xml:space="preserve">სრფ 13-46</t>
  </si>
  <si>
    <t xml:space="preserve">ამწე საავტომობილო სვლაზე 16 ტ</t>
  </si>
  <si>
    <t xml:space="preserve">სრფ 4.1-238</t>
  </si>
  <si>
    <t xml:space="preserve">მდინარის რიყის ქვა 250მმ  (გაბიონის ქვა)</t>
  </si>
  <si>
    <t xml:space="preserve">სრფ 4.1-228</t>
  </si>
  <si>
    <t xml:space="preserve">თიხამიწოვანი გრუნტი</t>
  </si>
  <si>
    <t xml:space="preserve">საბ.ფასი</t>
  </si>
  <si>
    <t xml:space="preserve">გაბიონის მოთუთიებული კალათა უჯრედით:  8X10სმ(2,7 მმ მავთული); ზომებით:  (2X1X1) მ დიაფრაგმით </t>
  </si>
  <si>
    <t xml:space="preserve">ცალი</t>
  </si>
  <si>
    <t xml:space="preserve">გაბიონის მოთუთიებული კალათა უჯრედით:  8X10სმ(2,7 მმ მავთული); ზომებით:  (2X1X0,5) მ დიაფრაგმით </t>
  </si>
  <si>
    <t xml:space="preserve">გაბიონის მოთუთიებული კალათა უჯრედით:  8X10სმ(2,7 მმ მავთული); ზომებით:  (1,5X1X1) მ დიაფრაგმით </t>
  </si>
  <si>
    <t xml:space="preserve">მოთუთიებული მავთული Д=2.2მმ </t>
  </si>
  <si>
    <t xml:space="preserve">კგ.</t>
  </si>
  <si>
    <t xml:space="preserve">რ17-8</t>
  </si>
  <si>
    <t xml:space="preserve">გაბიონების ფუძეგრუნტის გახვრეტა</t>
  </si>
  <si>
    <t xml:space="preserve">სრფ 1-7</t>
  </si>
  <si>
    <t xml:space="preserve">არმატურა Ф14 - А500C</t>
  </si>
  <si>
    <t xml:space="preserve">გრძ.მ.</t>
  </si>
  <si>
    <t xml:space="preserve">II.  გადაზიდვა საწყობამდე და საწყობიდან ანძამდე</t>
  </si>
  <si>
    <t xml:space="preserve">სრფ 14.1</t>
  </si>
  <si>
    <t xml:space="preserve">გაბიონის ბადის გადაზიდვა 150 კმ.</t>
  </si>
  <si>
    <t xml:space="preserve">ტ</t>
  </si>
  <si>
    <t xml:space="preserve">გაბიონის ქვის გადაზიდვა 50 კმ.</t>
  </si>
  <si>
    <t xml:space="preserve">თიხამიწოვანი გრუნტის გადაზიდვა 50 კმ.</t>
  </si>
  <si>
    <t xml:space="preserve">ხრეშის გადაზიდვა 50 კმ.</t>
  </si>
  <si>
    <t xml:space="preserve">II თავის ჯამი:</t>
  </si>
  <si>
    <r>
      <rPr>
        <b val="true"/>
        <sz val="12"/>
        <rFont val="Sylfaen"/>
        <family val="1"/>
        <charset val="204"/>
      </rPr>
      <t xml:space="preserve">პირდაპირი ხარჯების ჯამი:             I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Sylfaen"/>
        <family val="1"/>
        <charset val="204"/>
      </rPr>
      <t xml:space="preserve">II</t>
    </r>
  </si>
  <si>
    <t xml:space="preserve">დაგროვითი პენსიის გადასახადი</t>
  </si>
  <si>
    <t xml:space="preserve">დროებითი მისასვლელი გზების აღდგენა</t>
  </si>
  <si>
    <t xml:space="preserve">I.  ანძა № 54 მისასვლელი გზის გაწმენდა </t>
  </si>
  <si>
    <t xml:space="preserve">მისასვლელი გზის მცენარეებისგან  გაწმენდა გადაადგილებით 50 მ.-ზე</t>
  </si>
  <si>
    <t xml:space="preserve">მიწის მოსწორება გადაადგილებით 50 მ-ზე </t>
  </si>
  <si>
    <t xml:space="preserve">ხრეშის გაშლა მოსწორება გადაადგილებით 50 მ-ზე</t>
  </si>
  <si>
    <t xml:space="preserve">სრფ 14.1.</t>
  </si>
  <si>
    <t xml:space="preserve">ხრეშის გადაზიდვა 30 კმ.</t>
  </si>
  <si>
    <t xml:space="preserve">33-21-6</t>
  </si>
  <si>
    <t xml:space="preserve">ნარჩენების გატანა 1 კმ.</t>
  </si>
  <si>
    <t xml:space="preserve">სრფ. 13-5</t>
  </si>
  <si>
    <t xml:space="preserve">მისაბმელი  2 ტ.</t>
  </si>
  <si>
    <t xml:space="preserve">პირდაპირი ხარჯების ჯამი:  </t>
  </si>
  <si>
    <t xml:space="preserve">ანძა № 54</t>
  </si>
  <si>
    <t xml:space="preserve">მდინარის რიყის ქვა 250მმ                                                                              </t>
  </si>
  <si>
    <t xml:space="preserve">ღორღი საშუალო ფრაქცია</t>
  </si>
  <si>
    <r>
      <rPr>
        <sz val="11"/>
        <color rgb="FF000000"/>
        <rFont val="Sylfaen"/>
        <family val="1"/>
      </rPr>
      <t xml:space="preserve">გაბიონის ბადე 2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2მX1მX1მ  8x10 ტიხრით   დ = 2,7</t>
    </r>
  </si>
  <si>
    <t xml:space="preserve">ც</t>
  </si>
  <si>
    <r>
      <rPr>
        <sz val="11"/>
        <color rgb="FF000000"/>
        <rFont val="Sylfaen"/>
        <family val="1"/>
      </rPr>
      <t xml:space="preserve">გაბიონის ბადე 1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2მX1მX0,5მ 8x10 ტიხრით  დ = 2,7</t>
    </r>
  </si>
  <si>
    <r>
      <rPr>
        <sz val="11"/>
        <color rgb="FF000000"/>
        <rFont val="Sylfaen"/>
        <family val="1"/>
      </rPr>
      <t xml:space="preserve">გაბიონის ბადე 1.5მ</t>
    </r>
    <r>
      <rPr>
        <sz val="11"/>
        <color rgb="FF000000"/>
        <rFont val="Calibri"/>
        <family val="2"/>
      </rPr>
      <t xml:space="preserve">ᵌ</t>
    </r>
    <r>
      <rPr>
        <sz val="11"/>
        <color rgb="FF000000"/>
        <rFont val="Sylfaen"/>
        <family val="1"/>
      </rPr>
      <t xml:space="preserve">-იანი 1.5მX1მX1მ 8x10 ტიხრით  დ = 2,7  </t>
    </r>
  </si>
  <si>
    <t xml:space="preserve">მოთუთიებული საქსოვი მავთული Д=2.2მმ </t>
  </si>
  <si>
    <t xml:space="preserve">კგ</t>
  </si>
  <si>
    <t xml:space="preserve">ფოლადის არმატურა Ф-14 მმ</t>
  </si>
  <si>
    <t xml:space="preserve">ღორღი მსხვილი ფრაქცია მისასვლელი გზისთვის</t>
  </si>
  <si>
    <t xml:space="preserve">ანკერები</t>
  </si>
  <si>
    <t xml:space="preserve">ტერიტორიის გაწმენდა მცენარეებისგან</t>
  </si>
  <si>
    <t xml:space="preserve">კვ.მ.</t>
  </si>
  <si>
    <t xml:space="preserve">გაბიონის ფუძეზე მიწის გაშლა დატკეპვნა</t>
  </si>
  <si>
    <t xml:space="preserve">მ3/მ2</t>
  </si>
  <si>
    <t xml:space="preserve">10/20.</t>
  </si>
  <si>
    <t xml:space="preserve">გაბიონის ფუძის მოსამზადებელი ფენის მოწყობა ხრეშით</t>
  </si>
  <si>
    <t xml:space="preserve">5/20.</t>
  </si>
  <si>
    <t xml:space="preserve">გაბიონსა და მიწას შორის სივრცის ამოვსება დატკეპვნა</t>
  </si>
  <si>
    <t xml:space="preserve">ბუჩქების დარგვა</t>
  </si>
  <si>
    <t xml:space="preserve">ტერიტორიის გაწმენდა ნარჩენებისგან</t>
  </si>
  <si>
    <t xml:space="preserve">ფიცარი</t>
  </si>
  <si>
    <t xml:space="preserve">წყლის გადსაყვანი ბექობის მოწყობა</t>
  </si>
  <si>
    <t xml:space="preserve">დატკეპვნვა</t>
  </si>
  <si>
    <t xml:space="preserve">ანძასთან მისასვლელი გზების მოწყობა</t>
  </si>
  <si>
    <t xml:space="preserve">მისასვლელი გზა ანძა № 54</t>
  </si>
  <si>
    <t xml:space="preserve">მ./მ2</t>
  </si>
  <si>
    <t xml:space="preserve">800/5600.</t>
  </si>
  <si>
    <t xml:space="preserve">ბულდოზერით რამდენჯერმე გაწმენდა</t>
  </si>
  <si>
    <t xml:space="preserve">ღორღის დაყრა და დტკეპვნა</t>
  </si>
  <si>
    <t xml:space="preserve">160/5600.</t>
  </si>
  <si>
    <t xml:space="preserve">გაწმენდა მცენარეებისგან</t>
  </si>
  <si>
    <t xml:space="preserve">გრძ.მ./მ3</t>
  </si>
  <si>
    <t xml:space="preserve">ნარჩენების გატანა</t>
  </si>
  <si>
    <t xml:space="preserve">კვ.მ./მ3</t>
  </si>
  <si>
    <t xml:space="preserve">სიგრძე</t>
  </si>
  <si>
    <t xml:space="preserve">განი</t>
  </si>
  <si>
    <t xml:space="preserve">სიმაღლე</t>
  </si>
  <si>
    <t xml:space="preserve">მოცულობა</t>
  </si>
  <si>
    <t xml:space="preserve">წონა კგ.</t>
  </si>
  <si>
    <t xml:space="preserve">8,30 - 12,0.</t>
  </si>
  <si>
    <t xml:space="preserve">11,5 - 15,5.</t>
  </si>
  <si>
    <t xml:space="preserve">17,5 - 22,0.</t>
  </si>
  <si>
    <t xml:space="preserve">22,0 - 27,3.</t>
  </si>
  <si>
    <t xml:space="preserve">12,5 - 16,5.</t>
  </si>
  <si>
    <t xml:space="preserve">16,5 - 21,5.</t>
  </si>
  <si>
    <t xml:space="preserve">23,0 - 30,0.</t>
  </si>
  <si>
    <t xml:space="preserve">23,0 - 28,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0"/>
    <numFmt numFmtId="167" formatCode="0.00"/>
    <numFmt numFmtId="168" formatCode="@"/>
    <numFmt numFmtId="169" formatCode="0.00%"/>
    <numFmt numFmtId="170" formatCode="0%"/>
    <numFmt numFmtId="171" formatCode="0"/>
    <numFmt numFmtId="172" formatCode="0.0"/>
    <numFmt numFmtId="173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2"/>
      <charset val="1"/>
    </font>
    <font>
      <sz val="10"/>
      <name val="Arial"/>
      <family val="2"/>
      <charset val="204"/>
    </font>
    <font>
      <sz val="12"/>
      <name val="AcadNusx"/>
      <family val="0"/>
    </font>
    <font>
      <b val="true"/>
      <sz val="14"/>
      <name val="AcadMtavr"/>
      <family val="0"/>
    </font>
    <font>
      <b val="true"/>
      <sz val="14"/>
      <name val="AcadNusx"/>
      <family val="0"/>
    </font>
    <font>
      <sz val="9"/>
      <name val="AcadMtavr"/>
      <family val="0"/>
    </font>
    <font>
      <b val="true"/>
      <sz val="13"/>
      <name val="AcadMtavr"/>
      <family val="0"/>
    </font>
    <font>
      <sz val="11"/>
      <name val="AcadNusx"/>
      <family val="0"/>
    </font>
    <font>
      <b val="true"/>
      <sz val="12"/>
      <name val="AcadNusx"/>
      <family val="0"/>
    </font>
    <font>
      <sz val="12"/>
      <name val="Sylfaen"/>
      <family val="1"/>
      <charset val="204"/>
    </font>
    <font>
      <b val="true"/>
      <sz val="12"/>
      <name val="Symbol"/>
      <family val="1"/>
      <charset val="2"/>
    </font>
    <font>
      <sz val="12"/>
      <name val="Times New Roman"/>
      <family val="1"/>
      <charset val="204"/>
    </font>
    <font>
      <sz val="12"/>
      <name val="Sylfaen"/>
      <family val="1"/>
    </font>
    <font>
      <sz val="12"/>
      <name val="Calibri"/>
      <family val="2"/>
    </font>
    <font>
      <b val="true"/>
      <sz val="12"/>
      <name val="Sylfaen"/>
      <family val="1"/>
      <charset val="204"/>
    </font>
    <font>
      <sz val="11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2"/>
      <name val="Sylfaen"/>
      <family val="1"/>
    </font>
    <font>
      <sz val="10"/>
      <name val="AcadNusx"/>
      <family val="0"/>
    </font>
    <font>
      <sz val="12"/>
      <color rgb="FF000000"/>
      <name val="Segoe UI"/>
      <family val="2"/>
    </font>
    <font>
      <b val="true"/>
      <sz val="12"/>
      <color rgb="FF000000"/>
      <name val="Segoe UI"/>
      <family val="2"/>
    </font>
    <font>
      <sz val="10"/>
      <name val="Sylfaen"/>
      <family val="1"/>
    </font>
    <font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color rgb="FF000000"/>
      <name val="AcadNusx"/>
      <family val="0"/>
    </font>
    <font>
      <b val="true"/>
      <sz val="12"/>
      <name val="Calibri"/>
      <family val="2"/>
    </font>
    <font>
      <b val="true"/>
      <sz val="10"/>
      <name val="Arial CYR"/>
      <family val="0"/>
      <charset val="204"/>
    </font>
    <font>
      <sz val="12"/>
      <name val="Sylfaen"/>
      <family val="2"/>
      <charset val="204"/>
    </font>
    <font>
      <sz val="11"/>
      <name val="Sylfaen"/>
      <family val="1"/>
    </font>
    <font>
      <sz val="11"/>
      <color rgb="FF000000"/>
      <name val="Calibri"/>
      <family val="2"/>
    </font>
    <font>
      <b val="true"/>
      <sz val="12"/>
      <name val="Sylfae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Обычный_Лист1" xfId="22"/>
    <cellStyle name="Обычный_დემონტაჟ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240</xdr:colOff>
      <xdr:row>3</xdr:row>
      <xdr:rowOff>0</xdr:rowOff>
    </xdr:from>
    <xdr:to>
      <xdr:col>8</xdr:col>
      <xdr:colOff>10800</xdr:colOff>
      <xdr:row>3</xdr:row>
      <xdr:rowOff>0</xdr:rowOff>
    </xdr:to>
    <xdr:sp>
      <xdr:nvSpPr>
        <xdr:cNvPr id="0" name="Line 2"/>
        <xdr:cNvSpPr/>
      </xdr:nvSpPr>
      <xdr:spPr>
        <a:xfrm>
          <a:off x="3290760" y="542880"/>
          <a:ext cx="440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955800</xdr:colOff>
      <xdr:row>6</xdr:row>
      <xdr:rowOff>0</xdr:rowOff>
    </xdr:to>
    <xdr:sp>
      <xdr:nvSpPr>
        <xdr:cNvPr id="1" name="Line 3"/>
        <xdr:cNvSpPr/>
      </xdr:nvSpPr>
      <xdr:spPr>
        <a:xfrm>
          <a:off x="4075560" y="1104840"/>
          <a:ext cx="268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720</xdr:colOff>
      <xdr:row>8</xdr:row>
      <xdr:rowOff>0</xdr:rowOff>
    </xdr:to>
    <xdr:sp>
      <xdr:nvSpPr>
        <xdr:cNvPr id="2" name="Line 4"/>
        <xdr:cNvSpPr/>
      </xdr:nvSpPr>
      <xdr:spPr>
        <a:xfrm>
          <a:off x="4075560" y="1495440"/>
          <a:ext cx="268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10</xdr:row>
      <xdr:rowOff>0</xdr:rowOff>
    </xdr:to>
    <xdr:sp>
      <xdr:nvSpPr>
        <xdr:cNvPr id="3" name="Line 5"/>
        <xdr:cNvSpPr/>
      </xdr:nvSpPr>
      <xdr:spPr>
        <a:xfrm>
          <a:off x="0" y="1809720"/>
          <a:ext cx="871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1</xdr:col>
      <xdr:colOff>785160</xdr:colOff>
      <xdr:row>12</xdr:row>
      <xdr:rowOff>0</xdr:rowOff>
    </xdr:to>
    <xdr:sp>
      <xdr:nvSpPr>
        <xdr:cNvPr id="4" name="Line 7"/>
        <xdr:cNvSpPr/>
      </xdr:nvSpPr>
      <xdr:spPr>
        <a:xfrm>
          <a:off x="391680" y="2257560"/>
          <a:ext cx="77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2</xdr:row>
      <xdr:rowOff>0</xdr:rowOff>
    </xdr:from>
    <xdr:to>
      <xdr:col>3</xdr:col>
      <xdr:colOff>1563840</xdr:colOff>
      <xdr:row>12</xdr:row>
      <xdr:rowOff>0</xdr:rowOff>
    </xdr:to>
    <xdr:sp>
      <xdr:nvSpPr>
        <xdr:cNvPr id="5" name="Line 8"/>
        <xdr:cNvSpPr/>
      </xdr:nvSpPr>
      <xdr:spPr>
        <a:xfrm>
          <a:off x="1407960" y="2257560"/>
          <a:ext cx="1553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20</xdr:colOff>
      <xdr:row>15</xdr:row>
      <xdr:rowOff>0</xdr:rowOff>
    </xdr:to>
    <xdr:sp>
      <xdr:nvSpPr>
        <xdr:cNvPr id="6" name="Line 10"/>
        <xdr:cNvSpPr/>
      </xdr:nvSpPr>
      <xdr:spPr>
        <a:xfrm>
          <a:off x="0" y="3267000"/>
          <a:ext cx="8714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1</xdr:row>
      <xdr:rowOff>0</xdr:rowOff>
    </xdr:from>
    <xdr:to>
      <xdr:col>8</xdr:col>
      <xdr:colOff>720</xdr:colOff>
      <xdr:row>1</xdr:row>
      <xdr:rowOff>0</xdr:rowOff>
    </xdr:to>
    <xdr:sp>
      <xdr:nvSpPr>
        <xdr:cNvPr id="7" name="Line 1"/>
        <xdr:cNvSpPr/>
      </xdr:nvSpPr>
      <xdr:spPr>
        <a:xfrm>
          <a:off x="1729800" y="209520"/>
          <a:ext cx="595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pane xSplit="0" ySplit="2745" topLeftCell="A64" activePane="bottomLeft" state="split"/>
      <selection pane="topLeft" activeCell="A21" activeCellId="0" sqref="A21"/>
      <selection pane="bottomLeft" activeCell="E79" activeCellId="0" sqref="E79:I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3.28"/>
    <col collapsed="false" customWidth="true" hidden="false" outlineLevel="0" max="4" min="4" style="1" width="37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1" t="s">
        <v>2</v>
      </c>
    </row>
    <row r="4" customFormat="false" ht="9" hidden="false" customHeight="true" outlineLevel="0" collapsed="false"/>
    <row r="5" customFormat="false" ht="16.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1" t="s">
        <v>5</v>
      </c>
    </row>
    <row r="7" customFormat="false" ht="9.75" hidden="false" customHeight="true" outlineLevel="0" collapsed="false"/>
    <row r="8" customFormat="false" ht="21" hidden="false" customHeight="false" outlineLevel="0" collapsed="false">
      <c r="A8" s="2" t="s">
        <v>6</v>
      </c>
      <c r="B8" s="2"/>
      <c r="C8" s="2"/>
      <c r="D8" s="2"/>
      <c r="E8" s="4"/>
      <c r="F8" s="4"/>
      <c r="G8" s="4"/>
      <c r="H8" s="1" t="s">
        <v>5</v>
      </c>
    </row>
    <row r="9" customFormat="false" ht="8.25" hidden="false" customHeight="true" outlineLevel="0" collapsed="false">
      <c r="A9" s="5"/>
      <c r="B9" s="5"/>
      <c r="C9" s="5"/>
      <c r="D9" s="5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true" outlineLevel="0" collapsed="false">
      <c r="A12" s="8" t="s">
        <v>8</v>
      </c>
      <c r="B12" s="9"/>
      <c r="C12" s="8" t="s">
        <v>8</v>
      </c>
      <c r="D12" s="10" t="s">
        <v>9</v>
      </c>
    </row>
    <row r="13" customFormat="false" ht="27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24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27.75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  <c r="I15" s="14"/>
    </row>
    <row r="16" customFormat="false" ht="18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7.5" hidden="false" customHeight="true" outlineLevel="0" collapsed="false"/>
    <row r="19" customFormat="false" ht="15" hidden="false" customHeight="true" outlineLevel="0" collapsed="false">
      <c r="A19" s="2" t="s">
        <v>14</v>
      </c>
      <c r="B19" s="2"/>
      <c r="C19" s="2"/>
      <c r="D19" s="2"/>
    </row>
    <row r="20" customFormat="false" ht="13.5" hidden="false" customHeight="true" outlineLevel="0" collapsed="false">
      <c r="D20" s="15"/>
    </row>
    <row r="21" customFormat="false" ht="21" hidden="false" customHeight="true" outlineLevel="0" collapsed="false">
      <c r="A21" s="16" t="s">
        <v>15</v>
      </c>
      <c r="B21" s="17" t="s">
        <v>16</v>
      </c>
      <c r="C21" s="17"/>
      <c r="D21" s="18" t="s">
        <v>17</v>
      </c>
      <c r="E21" s="19" t="s">
        <v>18</v>
      </c>
      <c r="F21" s="19"/>
      <c r="G21" s="19"/>
      <c r="H21" s="19"/>
      <c r="I21" s="20" t="s">
        <v>19</v>
      </c>
    </row>
    <row r="22" customFormat="false" ht="90.75" hidden="false" customHeight="true" outlineLevel="0" collapsed="false">
      <c r="A22" s="16"/>
      <c r="B22" s="17"/>
      <c r="C22" s="17"/>
      <c r="D22" s="18"/>
      <c r="E22" s="21" t="s">
        <v>20</v>
      </c>
      <c r="F22" s="22" t="s">
        <v>21</v>
      </c>
      <c r="G22" s="23" t="s">
        <v>22</v>
      </c>
      <c r="H22" s="23" t="s">
        <v>23</v>
      </c>
      <c r="I22" s="20"/>
    </row>
    <row r="23" customFormat="false" ht="12.75" hidden="false" customHeight="true" outlineLevel="0" collapsed="false">
      <c r="A23" s="24" t="n">
        <v>1</v>
      </c>
      <c r="B23" s="25" t="n">
        <v>2</v>
      </c>
      <c r="C23" s="25"/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6" t="n">
        <v>8</v>
      </c>
    </row>
    <row r="24" customFormat="false" ht="18.75" hidden="true" customHeight="true" outlineLevel="0" collapsed="false">
      <c r="A24" s="27"/>
      <c r="B24" s="28"/>
      <c r="C24" s="28"/>
      <c r="D24" s="29" t="s">
        <v>24</v>
      </c>
      <c r="E24" s="30"/>
      <c r="F24" s="30"/>
      <c r="G24" s="30"/>
      <c r="H24" s="30"/>
      <c r="I24" s="31"/>
    </row>
    <row r="25" customFormat="false" ht="39" hidden="true" customHeight="true" outlineLevel="0" collapsed="false">
      <c r="A25" s="32"/>
      <c r="B25" s="33"/>
      <c r="C25" s="33"/>
      <c r="D25" s="34" t="s">
        <v>25</v>
      </c>
      <c r="E25" s="35"/>
      <c r="F25" s="35"/>
      <c r="G25" s="35"/>
      <c r="H25" s="35"/>
      <c r="I25" s="36"/>
    </row>
    <row r="26" customFormat="false" ht="16.5" hidden="true" customHeight="false" outlineLevel="0" collapsed="false">
      <c r="A26" s="37"/>
      <c r="B26" s="38"/>
      <c r="C26" s="38"/>
      <c r="D26" s="39"/>
      <c r="E26" s="40"/>
      <c r="F26" s="40"/>
      <c r="G26" s="40"/>
      <c r="H26" s="40"/>
      <c r="I26" s="41"/>
    </row>
    <row r="27" customFormat="false" ht="30" hidden="true" customHeight="true" outlineLevel="0" collapsed="false">
      <c r="A27" s="42" t="n">
        <v>1</v>
      </c>
      <c r="B27" s="43"/>
      <c r="C27" s="43"/>
      <c r="D27" s="44"/>
      <c r="E27" s="45"/>
      <c r="F27" s="45" t="n">
        <v>0</v>
      </c>
      <c r="G27" s="45" t="n">
        <v>0</v>
      </c>
      <c r="H27" s="46" t="n">
        <v>0</v>
      </c>
      <c r="I27" s="47" t="n">
        <f aca="false">SUM(E27:H27)</f>
        <v>0</v>
      </c>
    </row>
    <row r="28" customFormat="false" ht="20.25" hidden="true" customHeight="true" outlineLevel="0" collapsed="false">
      <c r="A28" s="48"/>
      <c r="B28" s="49"/>
      <c r="C28" s="49"/>
      <c r="D28" s="50" t="s">
        <v>26</v>
      </c>
      <c r="E28" s="51" t="n">
        <f aca="false">E27</f>
        <v>0</v>
      </c>
      <c r="F28" s="51" t="n">
        <f aca="false">F27</f>
        <v>0</v>
      </c>
      <c r="G28" s="51" t="n">
        <f aca="false">G27</f>
        <v>0</v>
      </c>
      <c r="H28" s="51" t="n">
        <f aca="false">H27</f>
        <v>0</v>
      </c>
      <c r="I28" s="51" t="n">
        <f aca="false">I27</f>
        <v>0</v>
      </c>
    </row>
    <row r="29" customFormat="false" ht="24" hidden="false" customHeight="true" outlineLevel="0" collapsed="false">
      <c r="A29" s="52"/>
      <c r="B29" s="53"/>
      <c r="C29" s="53"/>
      <c r="D29" s="54" t="s">
        <v>27</v>
      </c>
      <c r="E29" s="55"/>
      <c r="F29" s="55"/>
      <c r="G29" s="55"/>
      <c r="H29" s="55"/>
      <c r="I29" s="56"/>
    </row>
    <row r="30" customFormat="false" ht="18" hidden="false" customHeight="true" outlineLevel="0" collapsed="false">
      <c r="A30" s="37"/>
      <c r="B30" s="38"/>
      <c r="C30" s="38"/>
      <c r="D30" s="57" t="s">
        <v>28</v>
      </c>
      <c r="E30" s="57"/>
      <c r="F30" s="40"/>
      <c r="G30" s="40"/>
      <c r="H30" s="40"/>
      <c r="I30" s="41"/>
    </row>
    <row r="31" customFormat="false" ht="54" hidden="false" customHeight="true" outlineLevel="0" collapsed="false">
      <c r="A31" s="42" t="n">
        <v>1</v>
      </c>
      <c r="B31" s="58" t="n">
        <v>1</v>
      </c>
      <c r="C31" s="58"/>
      <c r="D31" s="59" t="s">
        <v>29</v>
      </c>
      <c r="E31" s="45"/>
      <c r="F31" s="45"/>
      <c r="G31" s="45"/>
      <c r="H31" s="45"/>
      <c r="I31" s="47"/>
    </row>
    <row r="32" customFormat="false" ht="20.25" hidden="false" customHeight="true" outlineLevel="0" collapsed="false">
      <c r="A32" s="48"/>
      <c r="B32" s="49"/>
      <c r="C32" s="49"/>
      <c r="D32" s="50" t="s">
        <v>30</v>
      </c>
      <c r="E32" s="51"/>
      <c r="F32" s="51"/>
      <c r="G32" s="51"/>
      <c r="H32" s="51"/>
      <c r="I32" s="51"/>
    </row>
    <row r="33" customFormat="false" ht="19.5" hidden="true" customHeight="true" outlineLevel="0" collapsed="false">
      <c r="A33" s="60"/>
      <c r="B33" s="61"/>
      <c r="C33" s="61"/>
      <c r="D33" s="62" t="s">
        <v>31</v>
      </c>
      <c r="E33" s="63"/>
      <c r="F33" s="63"/>
      <c r="G33" s="63"/>
      <c r="H33" s="63"/>
      <c r="I33" s="64"/>
    </row>
    <row r="34" customFormat="false" ht="51.75" hidden="true" customHeight="true" outlineLevel="0" collapsed="false">
      <c r="A34" s="65"/>
      <c r="B34" s="66"/>
      <c r="C34" s="66"/>
      <c r="D34" s="57" t="s">
        <v>32</v>
      </c>
      <c r="E34" s="67"/>
      <c r="F34" s="67"/>
      <c r="G34" s="67"/>
      <c r="H34" s="67"/>
      <c r="I34" s="68"/>
    </row>
    <row r="35" customFormat="false" ht="16.5" hidden="true" customHeight="false" outlineLevel="0" collapsed="false">
      <c r="A35" s="65"/>
      <c r="B35" s="66"/>
      <c r="C35" s="66"/>
      <c r="D35" s="69" t="s">
        <v>33</v>
      </c>
      <c r="E35" s="67"/>
      <c r="F35" s="67"/>
      <c r="G35" s="67"/>
      <c r="H35" s="67"/>
      <c r="I35" s="68"/>
    </row>
    <row r="36" customFormat="false" ht="16.5" hidden="true" customHeight="false" outlineLevel="0" collapsed="false">
      <c r="A36" s="65"/>
      <c r="B36" s="66"/>
      <c r="C36" s="66"/>
      <c r="D36" s="70"/>
      <c r="E36" s="67"/>
      <c r="F36" s="67"/>
      <c r="G36" s="67"/>
      <c r="H36" s="67"/>
      <c r="I36" s="68"/>
    </row>
    <row r="37" customFormat="false" ht="19.5" hidden="true" customHeight="true" outlineLevel="0" collapsed="false">
      <c r="A37" s="65"/>
      <c r="B37" s="66"/>
      <c r="C37" s="66"/>
      <c r="D37" s="57" t="s">
        <v>34</v>
      </c>
      <c r="E37" s="67"/>
      <c r="F37" s="67"/>
      <c r="G37" s="67"/>
      <c r="H37" s="67"/>
      <c r="I37" s="68"/>
    </row>
    <row r="38" customFormat="false" ht="36.75" hidden="true" customHeight="true" outlineLevel="0" collapsed="false">
      <c r="A38" s="65"/>
      <c r="B38" s="66"/>
      <c r="C38" s="66"/>
      <c r="D38" s="71" t="s">
        <v>35</v>
      </c>
      <c r="E38" s="40"/>
      <c r="F38" s="40"/>
      <c r="G38" s="40"/>
      <c r="H38" s="40"/>
      <c r="I38" s="41"/>
    </row>
    <row r="39" customFormat="false" ht="16.5" hidden="true" customHeight="false" outlineLevel="0" collapsed="false">
      <c r="A39" s="65"/>
      <c r="B39" s="66"/>
      <c r="C39" s="66"/>
      <c r="D39" s="69" t="s">
        <v>33</v>
      </c>
      <c r="E39" s="67"/>
      <c r="F39" s="67"/>
      <c r="G39" s="67"/>
      <c r="H39" s="67"/>
      <c r="I39" s="68"/>
    </row>
    <row r="40" customFormat="false" ht="16.5" hidden="true" customHeight="false" outlineLevel="0" collapsed="false">
      <c r="A40" s="65"/>
      <c r="B40" s="66"/>
      <c r="C40" s="66"/>
      <c r="D40" s="70"/>
      <c r="E40" s="67"/>
      <c r="F40" s="67"/>
      <c r="G40" s="67"/>
      <c r="H40" s="67"/>
      <c r="I40" s="68"/>
    </row>
    <row r="41" customFormat="false" ht="16.5" hidden="true" customHeight="false" outlineLevel="0" collapsed="false">
      <c r="A41" s="65"/>
      <c r="B41" s="66"/>
      <c r="C41" s="66"/>
      <c r="D41" s="57" t="s">
        <v>36</v>
      </c>
      <c r="E41" s="67"/>
      <c r="F41" s="67"/>
      <c r="G41" s="67"/>
      <c r="H41" s="67"/>
      <c r="I41" s="68"/>
    </row>
    <row r="42" customFormat="false" ht="49.5" hidden="true" customHeight="false" outlineLevel="0" collapsed="false">
      <c r="A42" s="65"/>
      <c r="B42" s="66"/>
      <c r="C42" s="66"/>
      <c r="D42" s="72" t="s">
        <v>37</v>
      </c>
      <c r="E42" s="67"/>
      <c r="F42" s="67"/>
      <c r="G42" s="67"/>
      <c r="H42" s="67"/>
      <c r="I42" s="68"/>
    </row>
    <row r="43" customFormat="false" ht="17.25" hidden="true" customHeight="true" outlineLevel="0" collapsed="false">
      <c r="A43" s="65"/>
      <c r="B43" s="66"/>
      <c r="C43" s="66"/>
      <c r="D43" s="73" t="s">
        <v>33</v>
      </c>
      <c r="E43" s="67"/>
      <c r="F43" s="67"/>
      <c r="G43" s="67"/>
      <c r="H43" s="67"/>
      <c r="I43" s="68"/>
    </row>
    <row r="44" customFormat="false" ht="16.5" hidden="true" customHeight="false" outlineLevel="0" collapsed="false">
      <c r="A44" s="65"/>
      <c r="B44" s="66"/>
      <c r="C44" s="66"/>
      <c r="D44" s="73"/>
      <c r="E44" s="67"/>
      <c r="F44" s="67"/>
      <c r="G44" s="67"/>
      <c r="H44" s="67"/>
      <c r="I44" s="68"/>
    </row>
    <row r="45" customFormat="false" ht="18.75" hidden="true" customHeight="true" outlineLevel="0" collapsed="false">
      <c r="A45" s="65"/>
      <c r="B45" s="66"/>
      <c r="C45" s="66"/>
      <c r="D45" s="39" t="s">
        <v>38</v>
      </c>
      <c r="E45" s="67"/>
      <c r="F45" s="67"/>
      <c r="G45" s="67"/>
      <c r="H45" s="67"/>
      <c r="I45" s="68"/>
    </row>
    <row r="46" customFormat="false" ht="66" hidden="true" customHeight="false" outlineLevel="0" collapsed="false">
      <c r="A46" s="74"/>
      <c r="B46" s="75"/>
      <c r="C46" s="75"/>
      <c r="D46" s="76" t="s">
        <v>39</v>
      </c>
      <c r="E46" s="77"/>
      <c r="F46" s="77"/>
      <c r="G46" s="77"/>
      <c r="H46" s="77"/>
      <c r="I46" s="78"/>
    </row>
    <row r="47" customFormat="false" ht="18.75" hidden="true" customHeight="true" outlineLevel="0" collapsed="false">
      <c r="A47" s="79"/>
      <c r="B47" s="80"/>
      <c r="C47" s="80"/>
      <c r="D47" s="81" t="s">
        <v>33</v>
      </c>
      <c r="E47" s="82"/>
      <c r="F47" s="82"/>
      <c r="G47" s="82"/>
      <c r="H47" s="82"/>
      <c r="I47" s="83"/>
    </row>
    <row r="48" customFormat="false" ht="16.5" hidden="true" customHeight="false" outlineLevel="0" collapsed="false">
      <c r="A48" s="74"/>
      <c r="B48" s="75"/>
      <c r="C48" s="75"/>
      <c r="D48" s="84"/>
      <c r="E48" s="77"/>
      <c r="F48" s="77"/>
      <c r="G48" s="77"/>
      <c r="H48" s="77"/>
      <c r="I48" s="78"/>
    </row>
    <row r="49" customFormat="false" ht="21.75" hidden="true" customHeight="true" outlineLevel="0" collapsed="false">
      <c r="A49" s="85"/>
      <c r="B49" s="86"/>
      <c r="C49" s="86"/>
      <c r="D49" s="87" t="s">
        <v>40</v>
      </c>
      <c r="E49" s="88"/>
      <c r="F49" s="88"/>
      <c r="G49" s="88"/>
      <c r="H49" s="88"/>
      <c r="I49" s="89"/>
    </row>
    <row r="50" customFormat="false" ht="33" hidden="true" customHeight="false" outlineLevel="0" collapsed="false">
      <c r="A50" s="60"/>
      <c r="B50" s="61"/>
      <c r="C50" s="61"/>
      <c r="D50" s="90" t="s">
        <v>41</v>
      </c>
      <c r="E50" s="63"/>
      <c r="F50" s="63"/>
      <c r="G50" s="63"/>
      <c r="H50" s="63"/>
      <c r="I50" s="64"/>
    </row>
    <row r="51" customFormat="false" ht="23.25" hidden="true" customHeight="true" outlineLevel="0" collapsed="false">
      <c r="A51" s="42"/>
      <c r="B51" s="58"/>
      <c r="C51" s="58"/>
      <c r="D51" s="91" t="s">
        <v>33</v>
      </c>
      <c r="E51" s="45"/>
      <c r="F51" s="45"/>
      <c r="G51" s="45"/>
      <c r="H51" s="45"/>
      <c r="I51" s="47"/>
    </row>
    <row r="52" customFormat="false" ht="21" hidden="false" customHeight="true" outlineLevel="0" collapsed="false">
      <c r="A52" s="48"/>
      <c r="B52" s="49"/>
      <c r="C52" s="49"/>
      <c r="D52" s="92" t="s">
        <v>42</v>
      </c>
      <c r="E52" s="51"/>
      <c r="F52" s="51"/>
      <c r="G52" s="51"/>
      <c r="H52" s="51"/>
      <c r="I52" s="51"/>
    </row>
    <row r="53" customFormat="false" ht="18.75" hidden="false" customHeight="true" outlineLevel="0" collapsed="false">
      <c r="A53" s="60"/>
      <c r="B53" s="61"/>
      <c r="C53" s="61"/>
      <c r="D53" s="54" t="s">
        <v>43</v>
      </c>
      <c r="E53" s="63"/>
      <c r="F53" s="63"/>
      <c r="G53" s="63"/>
      <c r="H53" s="63"/>
      <c r="I53" s="64"/>
    </row>
    <row r="54" customFormat="false" ht="20.25" hidden="false" customHeight="true" outlineLevel="0" collapsed="false">
      <c r="A54" s="65"/>
      <c r="B54" s="66"/>
      <c r="C54" s="66"/>
      <c r="D54" s="93" t="s">
        <v>44</v>
      </c>
      <c r="E54" s="93"/>
      <c r="F54" s="67"/>
      <c r="G54" s="67"/>
      <c r="H54" s="67"/>
      <c r="I54" s="68"/>
    </row>
    <row r="55" customFormat="false" ht="51.75" hidden="false" customHeight="true" outlineLevel="0" collapsed="false">
      <c r="A55" s="42"/>
      <c r="B55" s="66"/>
      <c r="C55" s="66"/>
      <c r="D55" s="94" t="s">
        <v>45</v>
      </c>
      <c r="E55" s="45"/>
      <c r="F55" s="45"/>
      <c r="G55" s="45"/>
      <c r="H55" s="45"/>
      <c r="I55" s="47"/>
    </row>
    <row r="56" customFormat="false" ht="51.75" hidden="false" customHeight="true" outlineLevel="0" collapsed="false">
      <c r="A56" s="42" t="n">
        <v>2</v>
      </c>
      <c r="B56" s="58"/>
      <c r="C56" s="58"/>
      <c r="D56" s="91" t="s">
        <v>46</v>
      </c>
      <c r="E56" s="45"/>
      <c r="F56" s="45"/>
      <c r="G56" s="45"/>
      <c r="H56" s="45"/>
      <c r="I56" s="47"/>
    </row>
    <row r="57" customFormat="false" ht="21" hidden="false" customHeight="true" outlineLevel="0" collapsed="false">
      <c r="A57" s="48"/>
      <c r="B57" s="49"/>
      <c r="C57" s="49"/>
      <c r="D57" s="50" t="s">
        <v>47</v>
      </c>
      <c r="E57" s="51"/>
      <c r="F57" s="51"/>
      <c r="G57" s="51"/>
      <c r="H57" s="51"/>
      <c r="I57" s="51"/>
    </row>
    <row r="58" customFormat="false" ht="21" hidden="false" customHeight="true" outlineLevel="0" collapsed="false">
      <c r="A58" s="48"/>
      <c r="B58" s="49"/>
      <c r="C58" s="49"/>
      <c r="D58" s="92" t="s">
        <v>48</v>
      </c>
      <c r="E58" s="51"/>
      <c r="F58" s="51"/>
      <c r="G58" s="51"/>
      <c r="H58" s="51"/>
      <c r="I58" s="51"/>
      <c r="J58" s="95"/>
      <c r="K58" s="95"/>
      <c r="L58" s="95"/>
    </row>
    <row r="59" customFormat="false" ht="18.75" hidden="false" customHeight="true" outlineLevel="0" collapsed="false">
      <c r="A59" s="60"/>
      <c r="B59" s="61"/>
      <c r="C59" s="61"/>
      <c r="D59" s="54" t="s">
        <v>49</v>
      </c>
      <c r="E59" s="63"/>
      <c r="F59" s="63"/>
      <c r="G59" s="63"/>
      <c r="H59" s="63"/>
      <c r="I59" s="64"/>
    </row>
    <row r="60" customFormat="false" ht="33" hidden="false" customHeight="false" outlineLevel="0" collapsed="false">
      <c r="A60" s="65"/>
      <c r="B60" s="66"/>
      <c r="C60" s="66"/>
      <c r="D60" s="93" t="s">
        <v>50</v>
      </c>
      <c r="E60" s="67"/>
      <c r="F60" s="67"/>
      <c r="G60" s="67"/>
      <c r="H60" s="67"/>
      <c r="I60" s="68"/>
    </row>
    <row r="61" customFormat="false" ht="72" hidden="false" customHeight="true" outlineLevel="0" collapsed="false">
      <c r="A61" s="42" t="n">
        <v>3</v>
      </c>
      <c r="B61" s="96" t="s">
        <v>51</v>
      </c>
      <c r="C61" s="96"/>
      <c r="D61" s="97" t="s">
        <v>52</v>
      </c>
      <c r="E61" s="45"/>
      <c r="F61" s="45"/>
      <c r="G61" s="45"/>
      <c r="H61" s="45"/>
      <c r="I61" s="47"/>
    </row>
    <row r="62" customFormat="false" ht="23.25" hidden="false" customHeight="true" outlineLevel="0" collapsed="false">
      <c r="A62" s="48"/>
      <c r="B62" s="49"/>
      <c r="C62" s="49"/>
      <c r="D62" s="50" t="s">
        <v>53</v>
      </c>
      <c r="E62" s="51"/>
      <c r="F62" s="51"/>
      <c r="G62" s="51"/>
      <c r="H62" s="51"/>
      <c r="I62" s="51"/>
    </row>
    <row r="63" customFormat="false" ht="21" hidden="false" customHeight="true" outlineLevel="0" collapsed="false">
      <c r="A63" s="48"/>
      <c r="B63" s="49"/>
      <c r="C63" s="49"/>
      <c r="D63" s="92" t="s">
        <v>54</v>
      </c>
      <c r="E63" s="51"/>
      <c r="F63" s="51"/>
      <c r="G63" s="51"/>
      <c r="H63" s="51"/>
      <c r="I63" s="51"/>
    </row>
    <row r="64" customFormat="false" ht="20.25" hidden="false" customHeight="true" outlineLevel="0" collapsed="false">
      <c r="A64" s="60"/>
      <c r="B64" s="61"/>
      <c r="C64" s="61"/>
      <c r="D64" s="54" t="s">
        <v>55</v>
      </c>
      <c r="E64" s="63"/>
      <c r="F64" s="63"/>
      <c r="G64" s="63"/>
      <c r="H64" s="63"/>
      <c r="I64" s="64"/>
    </row>
    <row r="65" customFormat="false" ht="32.25" hidden="false" customHeight="true" outlineLevel="0" collapsed="false">
      <c r="A65" s="65"/>
      <c r="B65" s="66"/>
      <c r="C65" s="66"/>
      <c r="D65" s="93" t="s">
        <v>56</v>
      </c>
      <c r="E65" s="93"/>
      <c r="F65" s="93"/>
      <c r="G65" s="67"/>
      <c r="H65" s="67"/>
      <c r="I65" s="68"/>
    </row>
    <row r="66" customFormat="false" ht="51.75" hidden="false" customHeight="true" outlineLevel="0" collapsed="false">
      <c r="A66" s="74" t="n">
        <v>4</v>
      </c>
      <c r="B66" s="75"/>
      <c r="C66" s="75"/>
      <c r="D66" s="84" t="s">
        <v>57</v>
      </c>
      <c r="E66" s="77"/>
      <c r="F66" s="77"/>
      <c r="G66" s="77"/>
      <c r="H66" s="77"/>
      <c r="I66" s="98"/>
    </row>
    <row r="67" customFormat="false" ht="23.25" hidden="false" customHeight="true" outlineLevel="0" collapsed="false">
      <c r="A67" s="79"/>
      <c r="B67" s="80"/>
      <c r="C67" s="80"/>
      <c r="D67" s="99"/>
      <c r="E67" s="82"/>
      <c r="F67" s="82"/>
      <c r="G67" s="82"/>
      <c r="H67" s="100"/>
      <c r="I67" s="101"/>
    </row>
    <row r="68" customFormat="false" ht="18.75" hidden="true" customHeight="true" outlineLevel="0" collapsed="false">
      <c r="A68" s="65"/>
      <c r="B68" s="66"/>
      <c r="C68" s="66"/>
      <c r="D68" s="39" t="s">
        <v>58</v>
      </c>
      <c r="E68" s="67"/>
      <c r="F68" s="67"/>
      <c r="G68" s="67"/>
      <c r="H68" s="67"/>
      <c r="I68" s="68"/>
    </row>
    <row r="69" customFormat="false" ht="38.25" hidden="true" customHeight="true" outlineLevel="0" collapsed="false">
      <c r="A69" s="65"/>
      <c r="B69" s="66"/>
      <c r="C69" s="66"/>
      <c r="D69" s="93" t="s">
        <v>59</v>
      </c>
      <c r="E69" s="67"/>
      <c r="F69" s="67"/>
      <c r="G69" s="67"/>
      <c r="H69" s="67"/>
      <c r="I69" s="68"/>
    </row>
    <row r="70" customFormat="false" ht="19.5" hidden="true" customHeight="true" outlineLevel="0" collapsed="false">
      <c r="A70" s="65"/>
      <c r="B70" s="66"/>
      <c r="C70" s="66"/>
      <c r="D70" s="73" t="s">
        <v>33</v>
      </c>
      <c r="E70" s="67"/>
      <c r="F70" s="67"/>
      <c r="G70" s="67"/>
      <c r="H70" s="67"/>
      <c r="I70" s="68"/>
    </row>
    <row r="71" customFormat="false" ht="19.5" hidden="true" customHeight="true" outlineLevel="0" collapsed="false">
      <c r="A71" s="65"/>
      <c r="B71" s="66"/>
      <c r="C71" s="66"/>
      <c r="D71" s="73"/>
      <c r="E71" s="67"/>
      <c r="F71" s="67"/>
      <c r="G71" s="67"/>
      <c r="H71" s="67"/>
      <c r="I71" s="68"/>
    </row>
    <row r="72" customFormat="false" ht="19.5" hidden="false" customHeight="true" outlineLevel="0" collapsed="false">
      <c r="A72" s="85"/>
      <c r="B72" s="86"/>
      <c r="C72" s="86"/>
      <c r="D72" s="87" t="s">
        <v>60</v>
      </c>
      <c r="E72" s="88"/>
      <c r="F72" s="88"/>
      <c r="G72" s="88"/>
      <c r="H72" s="88"/>
      <c r="I72" s="89"/>
    </row>
    <row r="73" customFormat="false" ht="22.5" hidden="false" customHeight="true" outlineLevel="0" collapsed="false">
      <c r="A73" s="60"/>
      <c r="B73" s="61"/>
      <c r="C73" s="61"/>
      <c r="D73" s="34" t="s">
        <v>61</v>
      </c>
      <c r="E73" s="34"/>
      <c r="F73" s="63"/>
      <c r="G73" s="63"/>
      <c r="H73" s="63"/>
      <c r="I73" s="64"/>
    </row>
    <row r="74" customFormat="false" ht="51" hidden="false" customHeight="true" outlineLevel="0" collapsed="false">
      <c r="A74" s="65" t="n">
        <v>5</v>
      </c>
      <c r="B74" s="66"/>
      <c r="C74" s="66"/>
      <c r="D74" s="73" t="s">
        <v>62</v>
      </c>
      <c r="E74" s="67"/>
      <c r="F74" s="67"/>
      <c r="G74" s="67"/>
      <c r="H74" s="67"/>
      <c r="I74" s="102"/>
    </row>
    <row r="75" customFormat="false" ht="20.25" hidden="false" customHeight="true" outlineLevel="0" collapsed="false">
      <c r="A75" s="42"/>
      <c r="B75" s="58"/>
      <c r="C75" s="58"/>
      <c r="D75" s="91"/>
      <c r="E75" s="45"/>
      <c r="F75" s="45"/>
      <c r="G75" s="45"/>
      <c r="H75" s="45"/>
      <c r="I75" s="103"/>
    </row>
    <row r="76" customFormat="false" ht="18.75" hidden="false" customHeight="true" outlineLevel="0" collapsed="false">
      <c r="A76" s="48"/>
      <c r="B76" s="49"/>
      <c r="C76" s="49"/>
      <c r="D76" s="50" t="s">
        <v>63</v>
      </c>
      <c r="E76" s="104"/>
      <c r="F76" s="104"/>
      <c r="G76" s="104"/>
      <c r="H76" s="51"/>
      <c r="I76" s="51"/>
    </row>
    <row r="77" customFormat="false" ht="21" hidden="false" customHeight="true" outlineLevel="0" collapsed="false">
      <c r="A77" s="48"/>
      <c r="B77" s="49"/>
      <c r="C77" s="49"/>
      <c r="D77" s="92" t="s">
        <v>64</v>
      </c>
      <c r="E77" s="51"/>
      <c r="F77" s="51"/>
      <c r="G77" s="51"/>
      <c r="H77" s="51"/>
      <c r="I77" s="51"/>
    </row>
    <row r="78" customFormat="false" ht="14.25" hidden="false" customHeight="true" outlineLevel="0" collapsed="false">
      <c r="A78" s="60"/>
      <c r="B78" s="61"/>
      <c r="C78" s="61"/>
      <c r="D78" s="105"/>
      <c r="E78" s="63"/>
      <c r="F78" s="63"/>
      <c r="G78" s="63"/>
      <c r="H78" s="63"/>
      <c r="I78" s="64"/>
    </row>
    <row r="79" customFormat="false" ht="30.75" hidden="false" customHeight="true" outlineLevel="0" collapsed="false">
      <c r="A79" s="42" t="n">
        <v>6</v>
      </c>
      <c r="B79" s="58"/>
      <c r="C79" s="58"/>
      <c r="D79" s="91" t="s">
        <v>65</v>
      </c>
      <c r="E79" s="45"/>
      <c r="F79" s="45"/>
      <c r="G79" s="45"/>
      <c r="H79" s="45"/>
      <c r="I79" s="103"/>
    </row>
    <row r="80" customFormat="false" ht="21.75" hidden="false" customHeight="true" outlineLevel="0" collapsed="false">
      <c r="A80" s="48"/>
      <c r="B80" s="49"/>
      <c r="C80" s="49"/>
      <c r="D80" s="92" t="s">
        <v>66</v>
      </c>
      <c r="E80" s="51"/>
      <c r="F80" s="51"/>
      <c r="G80" s="51"/>
      <c r="H80" s="51"/>
      <c r="I80" s="51"/>
    </row>
    <row r="81" customFormat="false" ht="33" hidden="false" customHeight="false" outlineLevel="0" collapsed="false">
      <c r="A81" s="106" t="n">
        <v>7</v>
      </c>
      <c r="B81" s="107"/>
      <c r="C81" s="107"/>
      <c r="D81" s="108" t="s">
        <v>67</v>
      </c>
      <c r="E81" s="109"/>
      <c r="F81" s="109"/>
      <c r="G81" s="109"/>
      <c r="H81" s="109"/>
      <c r="I81" s="110"/>
    </row>
    <row r="82" customFormat="false" ht="21" hidden="false" customHeight="true" outlineLevel="0" collapsed="false">
      <c r="A82" s="111"/>
      <c r="B82" s="112"/>
      <c r="C82" s="112"/>
      <c r="D82" s="113" t="s">
        <v>68</v>
      </c>
      <c r="E82" s="114"/>
      <c r="F82" s="114"/>
      <c r="G82" s="114"/>
      <c r="H82" s="114"/>
      <c r="I82" s="115"/>
    </row>
    <row r="83" customFormat="false" ht="14.25" hidden="false" customHeight="true" outlineLevel="0" collapsed="false">
      <c r="J83" s="95"/>
    </row>
    <row r="84" customFormat="false" ht="21" hidden="false" customHeight="true" outlineLevel="0" collapsed="false">
      <c r="I84" s="116"/>
    </row>
    <row r="85" customFormat="false" ht="10.5" hidden="false" customHeight="true" outlineLevel="0" collapsed="false"/>
    <row r="86" customFormat="false" ht="16.5" hidden="false" customHeight="true" outlineLevel="0" collapsed="false">
      <c r="G86" s="117"/>
      <c r="H86" s="117"/>
    </row>
    <row r="87" customFormat="false" ht="15" hidden="false" customHeight="true" outlineLevel="0" collapsed="false"/>
    <row r="88" customFormat="false" ht="15" hidden="false" customHeight="true" outlineLevel="0" collapsed="false">
      <c r="G88" s="118"/>
      <c r="H88" s="118"/>
      <c r="I88" s="118"/>
    </row>
  </sheetData>
  <mergeCells count="84">
    <mergeCell ref="A1:H1"/>
    <mergeCell ref="A3:D3"/>
    <mergeCell ref="A5:C5"/>
    <mergeCell ref="A6:D6"/>
    <mergeCell ref="E6:G6"/>
    <mergeCell ref="A8:D8"/>
    <mergeCell ref="E8:G8"/>
    <mergeCell ref="A10:I10"/>
    <mergeCell ref="A11:I11"/>
    <mergeCell ref="A13:I13"/>
    <mergeCell ref="A14:I14"/>
    <mergeCell ref="B15:H15"/>
    <mergeCell ref="A16:I16"/>
    <mergeCell ref="A17:I17"/>
    <mergeCell ref="A19:D19"/>
    <mergeCell ref="A21:A22"/>
    <mergeCell ref="B21:C22"/>
    <mergeCell ref="D21:D22"/>
    <mergeCell ref="E21:H21"/>
    <mergeCell ref="I21:I22"/>
    <mergeCell ref="B23:C23"/>
    <mergeCell ref="B24:C24"/>
    <mergeCell ref="B25:C25"/>
    <mergeCell ref="B26:C26"/>
    <mergeCell ref="B27:C27"/>
    <mergeCell ref="B28:C28"/>
    <mergeCell ref="B29:C29"/>
    <mergeCell ref="B30:C30"/>
    <mergeCell ref="D30:E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D54:E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D65:F65"/>
    <mergeCell ref="B66:C66"/>
    <mergeCell ref="B67:C67"/>
    <mergeCell ref="B68:C68"/>
    <mergeCell ref="B69:C69"/>
    <mergeCell ref="B70:C70"/>
    <mergeCell ref="B71:C71"/>
    <mergeCell ref="B72:C72"/>
    <mergeCell ref="B73:C73"/>
    <mergeCell ref="D73:E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" right="0.7" top="0.9" bottom="0.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19" width="3.42"/>
    <col collapsed="false" customWidth="true" hidden="false" outlineLevel="0" max="2" min="2" style="119" width="15.28"/>
    <col collapsed="false" customWidth="true" hidden="false" outlineLevel="0" max="3" min="3" style="119" width="44.41"/>
    <col collapsed="false" customWidth="true" hidden="false" outlineLevel="0" max="4" min="4" style="120" width="15.41"/>
    <col collapsed="false" customWidth="true" hidden="false" outlineLevel="0" max="5" min="5" style="121" width="13.14"/>
    <col collapsed="false" customWidth="true" hidden="false" outlineLevel="0" max="6" min="6" style="122" width="15.85"/>
    <col collapsed="false" customWidth="true" hidden="false" outlineLevel="0" max="7" min="7" style="123" width="13.28"/>
    <col collapsed="false" customWidth="true" hidden="false" outlineLevel="0" max="8" min="8" style="119" width="13.41"/>
    <col collapsed="false" customWidth="true" hidden="false" outlineLevel="0" max="9" min="9" style="119" width="11.28"/>
    <col collapsed="false" customWidth="false" hidden="false" outlineLevel="0" max="257" min="10" style="119" width="9.14"/>
  </cols>
  <sheetData>
    <row r="1" customFormat="false" ht="18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5"/>
      <c r="J1" s="125"/>
      <c r="K1" s="125"/>
      <c r="L1" s="125"/>
      <c r="M1" s="125"/>
    </row>
    <row r="2" customFormat="false" ht="30.75" hidden="false" customHeight="true" outlineLevel="0" collapsed="false">
      <c r="A2" s="124" t="s">
        <v>69</v>
      </c>
      <c r="B2" s="124"/>
      <c r="C2" s="124"/>
      <c r="D2" s="124"/>
      <c r="E2" s="124"/>
      <c r="F2" s="124"/>
      <c r="G2" s="124"/>
      <c r="H2" s="124"/>
      <c r="I2" s="125"/>
      <c r="J2" s="125"/>
      <c r="K2" s="125"/>
      <c r="L2" s="125"/>
      <c r="M2" s="125"/>
    </row>
    <row r="3" customFormat="false" ht="30.75" hidden="false" customHeight="true" outlineLevel="0" collapsed="false">
      <c r="A3" s="124"/>
      <c r="B3" s="126" t="s">
        <v>70</v>
      </c>
      <c r="C3" s="126" t="s">
        <v>71</v>
      </c>
      <c r="D3" s="124"/>
      <c r="E3" s="124"/>
      <c r="F3" s="124"/>
      <c r="G3" s="124"/>
      <c r="H3" s="124"/>
      <c r="I3" s="125"/>
      <c r="J3" s="125"/>
      <c r="K3" s="125"/>
      <c r="L3" s="125"/>
      <c r="M3" s="125"/>
    </row>
    <row r="4" customFormat="false" ht="30.75" hidden="false" customHeight="true" outlineLevel="0" collapsed="false">
      <c r="A4" s="124"/>
      <c r="B4" s="126" t="s">
        <v>72</v>
      </c>
      <c r="C4" s="14" t="s">
        <v>12</v>
      </c>
      <c r="D4" s="14"/>
      <c r="E4" s="14"/>
      <c r="F4" s="14"/>
      <c r="G4" s="14"/>
      <c r="H4" s="14"/>
      <c r="I4" s="127"/>
      <c r="J4" s="14"/>
      <c r="K4" s="14"/>
      <c r="L4" s="125"/>
      <c r="M4" s="125"/>
    </row>
    <row r="5" customFormat="false" ht="30.75" hidden="false" customHeight="true" outlineLevel="0" collapsed="false">
      <c r="A5" s="124"/>
      <c r="B5" s="126" t="s">
        <v>73</v>
      </c>
      <c r="C5" s="128"/>
      <c r="D5" s="124"/>
      <c r="E5" s="124"/>
      <c r="F5" s="124"/>
      <c r="G5" s="124"/>
      <c r="H5" s="124"/>
      <c r="I5" s="125"/>
      <c r="J5" s="125"/>
      <c r="K5" s="125"/>
      <c r="L5" s="125"/>
      <c r="M5" s="125"/>
    </row>
    <row r="6" customFormat="false" ht="18" hidden="false" customHeight="true" outlineLevel="0" collapsed="false">
      <c r="A6" s="129" t="s">
        <v>74</v>
      </c>
      <c r="B6" s="130" t="s">
        <v>75</v>
      </c>
      <c r="C6" s="130" t="s">
        <v>76</v>
      </c>
      <c r="D6" s="131" t="s">
        <v>77</v>
      </c>
      <c r="E6" s="131"/>
      <c r="F6" s="131"/>
      <c r="G6" s="131"/>
      <c r="H6" s="131"/>
      <c r="I6" s="132" t="s">
        <v>78</v>
      </c>
    </row>
    <row r="7" customFormat="false" ht="23.25" hidden="false" customHeight="true" outlineLevel="0" collapsed="false">
      <c r="A7" s="129"/>
      <c r="B7" s="130"/>
      <c r="C7" s="130"/>
      <c r="D7" s="133" t="s">
        <v>79</v>
      </c>
      <c r="E7" s="134" t="s">
        <v>80</v>
      </c>
      <c r="F7" s="133" t="s">
        <v>81</v>
      </c>
      <c r="G7" s="133" t="s">
        <v>82</v>
      </c>
      <c r="H7" s="135" t="s">
        <v>83</v>
      </c>
      <c r="I7" s="132"/>
    </row>
    <row r="8" customFormat="false" ht="26.25" hidden="false" customHeight="true" outlineLevel="0" collapsed="false">
      <c r="A8" s="129"/>
      <c r="B8" s="130"/>
      <c r="C8" s="130"/>
      <c r="D8" s="133"/>
      <c r="E8" s="134"/>
      <c r="F8" s="133"/>
      <c r="G8" s="133"/>
      <c r="H8" s="135"/>
      <c r="I8" s="132"/>
    </row>
    <row r="9" customFormat="false" ht="18" hidden="false" customHeight="true" outlineLevel="0" collapsed="false">
      <c r="A9" s="136" t="n">
        <v>1</v>
      </c>
      <c r="B9" s="137" t="n">
        <v>2</v>
      </c>
      <c r="C9" s="138" t="n">
        <v>3</v>
      </c>
      <c r="D9" s="137" t="n">
        <v>4</v>
      </c>
      <c r="E9" s="139" t="n">
        <v>5</v>
      </c>
      <c r="F9" s="137" t="n">
        <v>6</v>
      </c>
      <c r="G9" s="137" t="n">
        <v>7</v>
      </c>
      <c r="H9" s="140" t="n">
        <v>8</v>
      </c>
      <c r="I9" s="141" t="n">
        <v>9</v>
      </c>
    </row>
    <row r="10" customFormat="false" ht="39" hidden="false" customHeight="true" outlineLevel="0" collapsed="false">
      <c r="A10" s="142"/>
      <c r="B10" s="143" t="s">
        <v>84</v>
      </c>
      <c r="C10" s="144" t="s">
        <v>85</v>
      </c>
      <c r="D10" s="145"/>
      <c r="E10" s="146"/>
      <c r="F10" s="146"/>
      <c r="G10" s="147"/>
      <c r="H10" s="148"/>
      <c r="I10" s="149"/>
      <c r="J10" s="150"/>
    </row>
    <row r="11" customFormat="false" ht="48.75" hidden="false" customHeight="true" outlineLevel="0" collapsed="false">
      <c r="A11" s="151" t="n">
        <v>2</v>
      </c>
      <c r="B11" s="143" t="s">
        <v>86</v>
      </c>
      <c r="C11" s="94" t="s">
        <v>45</v>
      </c>
      <c r="D11" s="152"/>
      <c r="E11" s="153"/>
      <c r="F11" s="153"/>
      <c r="G11" s="154"/>
      <c r="H11" s="148"/>
      <c r="I11" s="155"/>
      <c r="J11" s="150"/>
    </row>
    <row r="12" customFormat="false" ht="39" hidden="false" customHeight="true" outlineLevel="0" collapsed="false">
      <c r="A12" s="156"/>
      <c r="B12" s="157"/>
      <c r="C12" s="158"/>
      <c r="D12" s="159"/>
      <c r="E12" s="160"/>
      <c r="F12" s="160"/>
      <c r="G12" s="161"/>
      <c r="H12" s="162"/>
      <c r="I12" s="163"/>
      <c r="J12" s="150"/>
    </row>
    <row r="13" customFormat="false" ht="28.5" hidden="false" customHeight="true" outlineLevel="0" collapsed="false">
      <c r="A13" s="164"/>
      <c r="B13" s="165"/>
      <c r="C13" s="166" t="s">
        <v>87</v>
      </c>
      <c r="D13" s="167"/>
      <c r="E13" s="167"/>
      <c r="F13" s="167"/>
      <c r="G13" s="168"/>
      <c r="H13" s="169"/>
      <c r="I13" s="170"/>
    </row>
    <row r="14" s="178" customFormat="true" ht="17.25" hidden="false" customHeight="true" outlineLevel="0" collapsed="false">
      <c r="A14" s="171"/>
      <c r="B14" s="172"/>
      <c r="C14" s="173"/>
      <c r="D14" s="174"/>
      <c r="E14" s="175"/>
      <c r="F14" s="175"/>
      <c r="G14" s="176"/>
      <c r="H14" s="177"/>
    </row>
    <row r="15" s="178" customFormat="true" ht="15" hidden="false" customHeight="true" outlineLevel="0" collapsed="false"/>
    <row r="16" s="178" customFormat="true" ht="15" hidden="false" customHeight="true" outlineLevel="0" collapsed="false"/>
    <row r="17" s="178" customFormat="true" ht="15" hidden="false" customHeight="true" outlineLevel="0" collapsed="false"/>
    <row r="18" s="178" customFormat="true" ht="15" hidden="false" customHeight="true" outlineLevel="0" collapsed="false"/>
    <row r="19" s="178" customFormat="true" ht="18.75" hidden="false" customHeight="true" outlineLevel="0" collapsed="false">
      <c r="C19" s="179"/>
      <c r="D19" s="180"/>
      <c r="E19" s="180"/>
      <c r="F19" s="118"/>
      <c r="G19" s="118"/>
      <c r="H19" s="118"/>
    </row>
    <row r="20" s="178" customFormat="true" ht="18" hidden="false" customHeight="false" outlineLevel="0" collapsed="false">
      <c r="D20" s="128"/>
      <c r="E20" s="181"/>
      <c r="F20" s="173"/>
      <c r="G20" s="182"/>
    </row>
    <row r="21" s="178" customFormat="true" ht="18" hidden="false" customHeight="false" outlineLevel="0" collapsed="false">
      <c r="B21" s="183"/>
      <c r="D21" s="184"/>
      <c r="E21" s="185"/>
      <c r="F21" s="186"/>
      <c r="G21" s="187"/>
      <c r="H21" s="188"/>
    </row>
    <row r="22" s="178" customFormat="true" ht="18" hidden="false" customHeight="false" outlineLevel="0" collapsed="false">
      <c r="D22" s="184"/>
      <c r="E22" s="185"/>
      <c r="F22" s="186"/>
      <c r="G22" s="187"/>
      <c r="H22" s="188"/>
    </row>
    <row r="23" s="178" customFormat="true" ht="18" hidden="false" customHeight="false" outlineLevel="0" collapsed="false">
      <c r="D23" s="189"/>
      <c r="E23" s="190"/>
      <c r="F23" s="186"/>
      <c r="G23" s="187"/>
      <c r="H23" s="188"/>
    </row>
    <row r="24" s="178" customFormat="true" ht="18" hidden="false" customHeight="false" outlineLevel="0" collapsed="false">
      <c r="D24" s="189"/>
      <c r="E24" s="190"/>
      <c r="F24" s="186"/>
      <c r="G24" s="187"/>
      <c r="H24" s="188"/>
    </row>
    <row r="25" s="178" customFormat="true" ht="18" hidden="false" customHeight="false" outlineLevel="0" collapsed="false">
      <c r="D25" s="184"/>
      <c r="E25" s="185"/>
      <c r="F25" s="186"/>
      <c r="G25" s="187"/>
      <c r="H25" s="188"/>
    </row>
    <row r="26" s="178" customFormat="true" ht="18" hidden="false" customHeight="false" outlineLevel="0" collapsed="false">
      <c r="B26" s="183"/>
      <c r="D26" s="184"/>
      <c r="E26" s="185"/>
      <c r="F26" s="186"/>
      <c r="G26" s="187"/>
      <c r="H26" s="188"/>
    </row>
    <row r="27" s="178" customFormat="true" ht="18" hidden="false" customHeight="false" outlineLevel="0" collapsed="false">
      <c r="B27" s="183"/>
      <c r="D27" s="184"/>
      <c r="E27" s="185"/>
      <c r="F27" s="186"/>
      <c r="G27" s="187"/>
      <c r="H27" s="188"/>
    </row>
    <row r="28" s="178" customFormat="true" ht="18" hidden="false" customHeight="false" outlineLevel="0" collapsed="false">
      <c r="B28" s="183"/>
      <c r="D28" s="184"/>
      <c r="E28" s="185"/>
      <c r="F28" s="186"/>
      <c r="G28" s="187"/>
      <c r="H28" s="188"/>
    </row>
    <row r="29" s="178" customFormat="true" ht="18" hidden="false" customHeight="false" outlineLevel="0" collapsed="false">
      <c r="D29" s="184"/>
      <c r="E29" s="185"/>
      <c r="F29" s="186"/>
      <c r="G29" s="187"/>
      <c r="H29" s="188"/>
    </row>
    <row r="30" s="178" customFormat="true" ht="18" hidden="false" customHeight="false" outlineLevel="0" collapsed="false">
      <c r="D30" s="184"/>
      <c r="E30" s="185"/>
      <c r="F30" s="186"/>
      <c r="G30" s="187"/>
      <c r="H30" s="188"/>
    </row>
    <row r="31" s="178" customFormat="true" ht="18" hidden="false" customHeight="false" outlineLevel="0" collapsed="false">
      <c r="D31" s="184"/>
      <c r="E31" s="185"/>
      <c r="F31" s="186"/>
      <c r="G31" s="187"/>
      <c r="H31" s="188"/>
    </row>
    <row r="32" s="178" customFormat="true" ht="18" hidden="false" customHeight="false" outlineLevel="0" collapsed="false">
      <c r="B32" s="183"/>
      <c r="D32" s="184"/>
      <c r="E32" s="185"/>
      <c r="F32" s="186"/>
      <c r="G32" s="187"/>
      <c r="H32" s="188"/>
    </row>
    <row r="33" s="178" customFormat="true" ht="18" hidden="false" customHeight="false" outlineLevel="0" collapsed="false">
      <c r="D33" s="184"/>
      <c r="E33" s="185"/>
      <c r="F33" s="186"/>
      <c r="G33" s="187"/>
      <c r="H33" s="188"/>
    </row>
    <row r="34" s="178" customFormat="true" ht="18" hidden="false" customHeight="false" outlineLevel="0" collapsed="false">
      <c r="D34" s="184"/>
      <c r="E34" s="185"/>
      <c r="F34" s="186"/>
      <c r="G34" s="187"/>
      <c r="H34" s="188"/>
    </row>
    <row r="35" s="178" customFormat="true" ht="18" hidden="false" customHeight="false" outlineLevel="0" collapsed="false">
      <c r="D35" s="184"/>
      <c r="E35" s="185"/>
      <c r="F35" s="186"/>
      <c r="G35" s="187"/>
      <c r="H35" s="188"/>
    </row>
    <row r="36" s="178" customFormat="true" ht="18" hidden="false" customHeight="false" outlineLevel="0" collapsed="false">
      <c r="D36" s="184"/>
      <c r="E36" s="185"/>
      <c r="F36" s="186"/>
      <c r="G36" s="187"/>
      <c r="H36" s="188"/>
    </row>
    <row r="37" s="178" customFormat="true" ht="18" hidden="false" customHeight="false" outlineLevel="0" collapsed="false">
      <c r="D37" s="184"/>
      <c r="E37" s="185"/>
      <c r="F37" s="186"/>
      <c r="G37" s="187"/>
      <c r="H37" s="188"/>
    </row>
    <row r="38" s="178" customFormat="true" ht="18" hidden="false" customHeight="false" outlineLevel="0" collapsed="false">
      <c r="D38" s="184"/>
      <c r="E38" s="185"/>
      <c r="F38" s="186"/>
      <c r="G38" s="187"/>
      <c r="H38" s="188"/>
    </row>
    <row r="39" s="178" customFormat="true" ht="18" hidden="false" customHeight="false" outlineLevel="0" collapsed="false">
      <c r="B39" s="191"/>
      <c r="D39" s="184"/>
      <c r="E39" s="185"/>
      <c r="F39" s="186"/>
      <c r="G39" s="187"/>
      <c r="H39" s="188"/>
    </row>
    <row r="40" s="178" customFormat="true" ht="18" hidden="false" customHeight="false" outlineLevel="0" collapsed="false">
      <c r="D40" s="184"/>
      <c r="E40" s="185"/>
      <c r="F40" s="186"/>
      <c r="G40" s="187"/>
      <c r="H40" s="188"/>
    </row>
    <row r="41" s="178" customFormat="true" ht="18" hidden="false" customHeight="false" outlineLevel="0" collapsed="false">
      <c r="D41" s="184"/>
      <c r="E41" s="185"/>
      <c r="F41" s="186"/>
      <c r="G41" s="187"/>
      <c r="H41" s="188"/>
    </row>
    <row r="42" s="178" customFormat="true" ht="18" hidden="false" customHeight="false" outlineLevel="0" collapsed="false">
      <c r="D42" s="184"/>
      <c r="E42" s="185"/>
      <c r="F42" s="186"/>
      <c r="G42" s="187"/>
      <c r="H42" s="188"/>
    </row>
    <row r="43" s="178" customFormat="true" ht="18" hidden="false" customHeight="false" outlineLevel="0" collapsed="false">
      <c r="D43" s="184"/>
      <c r="E43" s="185"/>
      <c r="F43" s="186"/>
      <c r="G43" s="187"/>
      <c r="H43" s="188"/>
    </row>
    <row r="44" s="178" customFormat="true" ht="18" hidden="false" customHeight="false" outlineLevel="0" collapsed="false">
      <c r="D44" s="184"/>
      <c r="E44" s="185"/>
      <c r="F44" s="186"/>
      <c r="G44" s="187"/>
      <c r="H44" s="188"/>
    </row>
    <row r="45" s="178" customFormat="true" ht="18" hidden="false" customHeight="false" outlineLevel="0" collapsed="false">
      <c r="D45" s="184"/>
      <c r="E45" s="185"/>
      <c r="F45" s="186"/>
      <c r="G45" s="187"/>
      <c r="H45" s="188"/>
    </row>
    <row r="46" s="178" customFormat="true" ht="18" hidden="false" customHeight="false" outlineLevel="0" collapsed="false">
      <c r="D46" s="128"/>
      <c r="E46" s="181"/>
      <c r="F46" s="173"/>
      <c r="G46" s="182"/>
    </row>
    <row r="47" s="178" customFormat="true" ht="18" hidden="false" customHeight="false" outlineLevel="0" collapsed="false">
      <c r="D47" s="128"/>
      <c r="E47" s="181"/>
      <c r="F47" s="173"/>
      <c r="G47" s="182"/>
    </row>
    <row r="48" s="178" customFormat="true" ht="18" hidden="false" customHeight="false" outlineLevel="0" collapsed="false">
      <c r="D48" s="128"/>
      <c r="E48" s="181"/>
      <c r="F48" s="173"/>
      <c r="G48" s="182"/>
    </row>
    <row r="49" s="178" customFormat="true" ht="18" hidden="false" customHeight="false" outlineLevel="0" collapsed="false">
      <c r="D49" s="128"/>
      <c r="E49" s="181"/>
      <c r="F49" s="173"/>
      <c r="G49" s="182"/>
    </row>
    <row r="50" s="178" customFormat="true" ht="18" hidden="false" customHeight="false" outlineLevel="0" collapsed="false">
      <c r="D50" s="128"/>
      <c r="E50" s="181"/>
      <c r="F50" s="173"/>
      <c r="G50" s="182"/>
    </row>
    <row r="51" s="178" customFormat="true" ht="18" hidden="false" customHeight="false" outlineLevel="0" collapsed="false">
      <c r="D51" s="128"/>
      <c r="E51" s="181"/>
      <c r="F51" s="173"/>
      <c r="G51" s="182"/>
    </row>
    <row r="52" s="178" customFormat="true" ht="18" hidden="false" customHeight="false" outlineLevel="0" collapsed="false">
      <c r="D52" s="128"/>
      <c r="E52" s="181"/>
      <c r="F52" s="173"/>
      <c r="G52" s="182"/>
    </row>
    <row r="53" s="178" customFormat="true" ht="18" hidden="false" customHeight="false" outlineLevel="0" collapsed="false">
      <c r="D53" s="128"/>
      <c r="E53" s="181"/>
      <c r="F53" s="173"/>
      <c r="G53" s="182"/>
    </row>
    <row r="54" s="178" customFormat="true" ht="18" hidden="false" customHeight="false" outlineLevel="0" collapsed="false">
      <c r="D54" s="128"/>
      <c r="E54" s="181"/>
      <c r="F54" s="173"/>
      <c r="G54" s="182"/>
    </row>
    <row r="55" s="178" customFormat="true" ht="18" hidden="false" customHeight="false" outlineLevel="0" collapsed="false">
      <c r="D55" s="128"/>
      <c r="E55" s="181"/>
      <c r="F55" s="173"/>
      <c r="G55" s="182"/>
    </row>
    <row r="56" s="178" customFormat="true" ht="18" hidden="false" customHeight="false" outlineLevel="0" collapsed="false">
      <c r="D56" s="128"/>
      <c r="E56" s="181"/>
      <c r="F56" s="173"/>
      <c r="G56" s="182"/>
    </row>
    <row r="57" s="178" customFormat="true" ht="18" hidden="false" customHeight="false" outlineLevel="0" collapsed="false">
      <c r="D57" s="128"/>
      <c r="E57" s="181"/>
      <c r="F57" s="173"/>
      <c r="G57" s="182"/>
    </row>
    <row r="58" s="178" customFormat="true" ht="18" hidden="false" customHeight="false" outlineLevel="0" collapsed="false">
      <c r="D58" s="128"/>
      <c r="E58" s="181"/>
      <c r="F58" s="173"/>
      <c r="G58" s="182"/>
    </row>
    <row r="59" s="178" customFormat="true" ht="18" hidden="false" customHeight="false" outlineLevel="0" collapsed="false">
      <c r="D59" s="128"/>
      <c r="E59" s="181"/>
      <c r="F59" s="173"/>
      <c r="G59" s="182"/>
    </row>
    <row r="60" s="178" customFormat="true" ht="18" hidden="false" customHeight="false" outlineLevel="0" collapsed="false">
      <c r="D60" s="128"/>
      <c r="E60" s="181"/>
      <c r="F60" s="173"/>
      <c r="G60" s="182"/>
    </row>
    <row r="61" s="178" customFormat="true" ht="18" hidden="false" customHeight="false" outlineLevel="0" collapsed="false">
      <c r="D61" s="128"/>
      <c r="E61" s="181"/>
      <c r="F61" s="173"/>
      <c r="G61" s="182"/>
    </row>
    <row r="62" s="178" customFormat="true" ht="18" hidden="false" customHeight="false" outlineLevel="0" collapsed="false">
      <c r="D62" s="128"/>
      <c r="E62" s="181"/>
      <c r="F62" s="173"/>
      <c r="G62" s="182"/>
    </row>
    <row r="63" s="178" customFormat="true" ht="18" hidden="false" customHeight="false" outlineLevel="0" collapsed="false">
      <c r="D63" s="128"/>
      <c r="E63" s="181"/>
      <c r="F63" s="173"/>
      <c r="G63" s="182"/>
    </row>
    <row r="64" s="178" customFormat="true" ht="18" hidden="false" customHeight="false" outlineLevel="0" collapsed="false">
      <c r="D64" s="128"/>
      <c r="E64" s="181"/>
      <c r="F64" s="173"/>
      <c r="G64" s="182"/>
    </row>
    <row r="65" s="178" customFormat="true" ht="18" hidden="false" customHeight="false" outlineLevel="0" collapsed="false">
      <c r="D65" s="128"/>
      <c r="E65" s="181"/>
      <c r="F65" s="173"/>
      <c r="G65" s="182"/>
    </row>
    <row r="66" s="178" customFormat="true" ht="18" hidden="false" customHeight="false" outlineLevel="0" collapsed="false">
      <c r="D66" s="128"/>
      <c r="E66" s="181"/>
      <c r="F66" s="173"/>
      <c r="G66" s="182"/>
    </row>
    <row r="67" s="178" customFormat="true" ht="18" hidden="false" customHeight="false" outlineLevel="0" collapsed="false">
      <c r="D67" s="128"/>
      <c r="E67" s="181"/>
      <c r="F67" s="173"/>
      <c r="G67" s="182"/>
    </row>
    <row r="68" s="178" customFormat="true" ht="18" hidden="false" customHeight="false" outlineLevel="0" collapsed="false">
      <c r="D68" s="128"/>
      <c r="E68" s="181"/>
      <c r="F68" s="173"/>
      <c r="G68" s="182"/>
    </row>
    <row r="69" s="178" customFormat="true" ht="18" hidden="false" customHeight="false" outlineLevel="0" collapsed="false">
      <c r="D69" s="128"/>
      <c r="E69" s="181"/>
      <c r="F69" s="173"/>
      <c r="G69" s="182"/>
    </row>
    <row r="70" s="178" customFormat="true" ht="18" hidden="false" customHeight="false" outlineLevel="0" collapsed="false">
      <c r="D70" s="128"/>
      <c r="E70" s="181"/>
      <c r="F70" s="173"/>
      <c r="G70" s="182"/>
    </row>
    <row r="71" s="178" customFormat="true" ht="18" hidden="false" customHeight="false" outlineLevel="0" collapsed="false">
      <c r="D71" s="128"/>
      <c r="E71" s="181"/>
      <c r="F71" s="173"/>
      <c r="G71" s="182"/>
    </row>
    <row r="72" s="178" customFormat="true" ht="18" hidden="false" customHeight="false" outlineLevel="0" collapsed="false">
      <c r="D72" s="128"/>
      <c r="E72" s="181"/>
      <c r="F72" s="173"/>
      <c r="G72" s="182"/>
    </row>
    <row r="73" s="178" customFormat="true" ht="18" hidden="false" customHeight="false" outlineLevel="0" collapsed="false">
      <c r="D73" s="128"/>
      <c r="E73" s="181"/>
      <c r="F73" s="173"/>
      <c r="G73" s="182"/>
    </row>
    <row r="74" s="178" customFormat="true" ht="18" hidden="false" customHeight="false" outlineLevel="0" collapsed="false">
      <c r="D74" s="128"/>
      <c r="E74" s="181"/>
      <c r="F74" s="173"/>
      <c r="G74" s="182"/>
    </row>
    <row r="75" s="178" customFormat="true" ht="18" hidden="false" customHeight="false" outlineLevel="0" collapsed="false">
      <c r="D75" s="128"/>
      <c r="E75" s="181"/>
      <c r="F75" s="173"/>
      <c r="G75" s="182"/>
    </row>
    <row r="76" s="178" customFormat="true" ht="18" hidden="false" customHeight="false" outlineLevel="0" collapsed="false">
      <c r="D76" s="128"/>
      <c r="E76" s="181"/>
      <c r="F76" s="173"/>
      <c r="G76" s="182"/>
    </row>
    <row r="77" s="178" customFormat="true" ht="18" hidden="false" customHeight="false" outlineLevel="0" collapsed="false">
      <c r="D77" s="128"/>
      <c r="E77" s="181"/>
      <c r="F77" s="173"/>
      <c r="G77" s="182"/>
    </row>
    <row r="78" s="178" customFormat="true" ht="18" hidden="false" customHeight="false" outlineLevel="0" collapsed="false">
      <c r="D78" s="128"/>
      <c r="E78" s="181"/>
      <c r="F78" s="173"/>
      <c r="G78" s="182"/>
    </row>
    <row r="79" s="178" customFormat="true" ht="18" hidden="false" customHeight="false" outlineLevel="0" collapsed="false">
      <c r="D79" s="128"/>
      <c r="E79" s="181"/>
      <c r="F79" s="173"/>
      <c r="G79" s="182"/>
    </row>
    <row r="80" s="178" customFormat="true" ht="18" hidden="false" customHeight="false" outlineLevel="0" collapsed="false">
      <c r="D80" s="128"/>
      <c r="E80" s="181"/>
      <c r="F80" s="173"/>
      <c r="G80" s="182"/>
    </row>
    <row r="81" s="178" customFormat="true" ht="18" hidden="false" customHeight="false" outlineLevel="0" collapsed="false">
      <c r="D81" s="128"/>
      <c r="E81" s="181"/>
      <c r="F81" s="173"/>
      <c r="G81" s="182"/>
    </row>
    <row r="82" s="178" customFormat="true" ht="18" hidden="false" customHeight="false" outlineLevel="0" collapsed="false">
      <c r="D82" s="128"/>
      <c r="E82" s="181"/>
      <c r="F82" s="173"/>
      <c r="G82" s="182"/>
    </row>
    <row r="83" s="178" customFormat="true" ht="18" hidden="false" customHeight="false" outlineLevel="0" collapsed="false">
      <c r="D83" s="128"/>
      <c r="E83" s="181"/>
      <c r="F83" s="173"/>
      <c r="G83" s="182"/>
    </row>
    <row r="84" s="178" customFormat="true" ht="18" hidden="false" customHeight="false" outlineLevel="0" collapsed="false">
      <c r="D84" s="128"/>
      <c r="E84" s="181"/>
      <c r="F84" s="173"/>
      <c r="G84" s="182"/>
    </row>
    <row r="85" s="178" customFormat="true" ht="18" hidden="false" customHeight="false" outlineLevel="0" collapsed="false">
      <c r="D85" s="128"/>
      <c r="E85" s="181"/>
      <c r="F85" s="173"/>
      <c r="G85" s="182"/>
    </row>
    <row r="86" s="178" customFormat="true" ht="18" hidden="false" customHeight="false" outlineLevel="0" collapsed="false">
      <c r="D86" s="128"/>
      <c r="E86" s="181"/>
      <c r="F86" s="173"/>
      <c r="G86" s="182"/>
    </row>
    <row r="87" s="178" customFormat="true" ht="18" hidden="false" customHeight="false" outlineLevel="0" collapsed="false">
      <c r="D87" s="128"/>
      <c r="E87" s="181"/>
      <c r="F87" s="173"/>
      <c r="G87" s="182"/>
    </row>
    <row r="88" s="178" customFormat="true" ht="18" hidden="false" customHeight="false" outlineLevel="0" collapsed="false">
      <c r="D88" s="128"/>
      <c r="E88" s="181"/>
      <c r="F88" s="173"/>
      <c r="G88" s="182"/>
    </row>
    <row r="89" s="178" customFormat="true" ht="18" hidden="false" customHeight="false" outlineLevel="0" collapsed="false">
      <c r="D89" s="128"/>
      <c r="E89" s="181"/>
      <c r="F89" s="173"/>
      <c r="G89" s="182"/>
    </row>
    <row r="90" s="178" customFormat="true" ht="18" hidden="false" customHeight="false" outlineLevel="0" collapsed="false">
      <c r="D90" s="128"/>
      <c r="E90" s="181"/>
      <c r="F90" s="173"/>
      <c r="G90" s="182"/>
    </row>
    <row r="91" s="178" customFormat="true" ht="18" hidden="false" customHeight="false" outlineLevel="0" collapsed="false">
      <c r="D91" s="128"/>
      <c r="E91" s="181"/>
      <c r="F91" s="173"/>
      <c r="G91" s="182"/>
    </row>
    <row r="92" s="178" customFormat="true" ht="18" hidden="false" customHeight="false" outlineLevel="0" collapsed="false">
      <c r="D92" s="128"/>
      <c r="E92" s="181"/>
      <c r="F92" s="173"/>
      <c r="G92" s="182"/>
    </row>
    <row r="93" s="178" customFormat="true" ht="18" hidden="false" customHeight="false" outlineLevel="0" collapsed="false">
      <c r="D93" s="128"/>
      <c r="E93" s="181"/>
      <c r="F93" s="173"/>
      <c r="G93" s="182"/>
    </row>
    <row r="94" s="178" customFormat="true" ht="18" hidden="false" customHeight="false" outlineLevel="0" collapsed="false">
      <c r="D94" s="128"/>
      <c r="E94" s="181"/>
      <c r="F94" s="173"/>
      <c r="G94" s="182"/>
    </row>
    <row r="95" s="178" customFormat="true" ht="18" hidden="false" customHeight="false" outlineLevel="0" collapsed="false">
      <c r="D95" s="128"/>
      <c r="E95" s="181"/>
      <c r="F95" s="173"/>
      <c r="G95" s="182"/>
    </row>
    <row r="96" s="178" customFormat="true" ht="18" hidden="false" customHeight="false" outlineLevel="0" collapsed="false">
      <c r="D96" s="128"/>
      <c r="E96" s="181"/>
      <c r="F96" s="173"/>
      <c r="G96" s="182"/>
    </row>
    <row r="97" s="178" customFormat="true" ht="18" hidden="false" customHeight="false" outlineLevel="0" collapsed="false">
      <c r="D97" s="128"/>
      <c r="E97" s="181"/>
      <c r="F97" s="173"/>
      <c r="G97" s="182"/>
    </row>
    <row r="98" s="178" customFormat="true" ht="18" hidden="false" customHeight="false" outlineLevel="0" collapsed="false">
      <c r="D98" s="128"/>
      <c r="E98" s="181"/>
      <c r="F98" s="173"/>
      <c r="G98" s="182"/>
    </row>
    <row r="99" s="178" customFormat="true" ht="18" hidden="false" customHeight="false" outlineLevel="0" collapsed="false">
      <c r="D99" s="128"/>
      <c r="E99" s="181"/>
      <c r="F99" s="173"/>
      <c r="G99" s="182"/>
    </row>
    <row r="100" s="178" customFormat="true" ht="18" hidden="false" customHeight="false" outlineLevel="0" collapsed="false">
      <c r="D100" s="128"/>
      <c r="E100" s="181"/>
      <c r="F100" s="173"/>
      <c r="G100" s="182"/>
    </row>
    <row r="101" s="178" customFormat="true" ht="18" hidden="false" customHeight="false" outlineLevel="0" collapsed="false">
      <c r="D101" s="128"/>
      <c r="E101" s="181"/>
      <c r="F101" s="173"/>
      <c r="G101" s="182"/>
    </row>
    <row r="102" s="178" customFormat="true" ht="18" hidden="false" customHeight="false" outlineLevel="0" collapsed="false">
      <c r="D102" s="128"/>
      <c r="E102" s="181"/>
      <c r="F102" s="173"/>
      <c r="G102" s="182"/>
    </row>
    <row r="103" s="178" customFormat="true" ht="18" hidden="false" customHeight="false" outlineLevel="0" collapsed="false">
      <c r="D103" s="128"/>
      <c r="E103" s="181"/>
      <c r="F103" s="173"/>
      <c r="G103" s="182"/>
    </row>
    <row r="104" s="178" customFormat="true" ht="18" hidden="false" customHeight="false" outlineLevel="0" collapsed="false">
      <c r="D104" s="128"/>
      <c r="E104" s="181"/>
      <c r="F104" s="173"/>
      <c r="G104" s="182"/>
    </row>
    <row r="105" s="178" customFormat="true" ht="18" hidden="false" customHeight="false" outlineLevel="0" collapsed="false">
      <c r="D105" s="128"/>
      <c r="E105" s="181"/>
      <c r="F105" s="173"/>
      <c r="G105" s="182"/>
    </row>
    <row r="106" s="178" customFormat="true" ht="18" hidden="false" customHeight="false" outlineLevel="0" collapsed="false">
      <c r="D106" s="128"/>
      <c r="E106" s="181"/>
      <c r="F106" s="173"/>
      <c r="G106" s="182"/>
    </row>
    <row r="107" s="178" customFormat="true" ht="18" hidden="false" customHeight="false" outlineLevel="0" collapsed="false">
      <c r="D107" s="128"/>
      <c r="E107" s="181"/>
      <c r="F107" s="173"/>
      <c r="G107" s="182"/>
    </row>
    <row r="108" s="178" customFormat="true" ht="18" hidden="false" customHeight="false" outlineLevel="0" collapsed="false">
      <c r="D108" s="128"/>
      <c r="E108" s="181"/>
      <c r="F108" s="173"/>
      <c r="G108" s="182"/>
    </row>
    <row r="109" s="178" customFormat="true" ht="18" hidden="false" customHeight="false" outlineLevel="0" collapsed="false">
      <c r="D109" s="128"/>
      <c r="E109" s="181"/>
      <c r="F109" s="173"/>
      <c r="G109" s="182"/>
    </row>
    <row r="110" s="178" customFormat="true" ht="18" hidden="false" customHeight="false" outlineLevel="0" collapsed="false">
      <c r="D110" s="128"/>
      <c r="E110" s="181"/>
      <c r="F110" s="173"/>
      <c r="G110" s="182"/>
    </row>
    <row r="111" s="178" customFormat="true" ht="18" hidden="false" customHeight="false" outlineLevel="0" collapsed="false">
      <c r="D111" s="128"/>
      <c r="E111" s="181"/>
      <c r="F111" s="173"/>
      <c r="G111" s="182"/>
    </row>
    <row r="112" s="178" customFormat="true" ht="18" hidden="false" customHeight="false" outlineLevel="0" collapsed="false">
      <c r="D112" s="128"/>
      <c r="E112" s="181"/>
      <c r="F112" s="173"/>
      <c r="G112" s="182"/>
    </row>
    <row r="113" s="178" customFormat="true" ht="18" hidden="false" customHeight="false" outlineLevel="0" collapsed="false">
      <c r="D113" s="128"/>
      <c r="E113" s="181"/>
      <c r="F113" s="173"/>
      <c r="G113" s="182"/>
    </row>
    <row r="114" s="178" customFormat="true" ht="18" hidden="false" customHeight="false" outlineLevel="0" collapsed="false">
      <c r="D114" s="128"/>
      <c r="E114" s="181"/>
      <c r="F114" s="173"/>
      <c r="G114" s="182"/>
    </row>
    <row r="115" s="178" customFormat="true" ht="18" hidden="false" customHeight="false" outlineLevel="0" collapsed="false">
      <c r="D115" s="128"/>
      <c r="E115" s="181"/>
      <c r="F115" s="173"/>
      <c r="G115" s="182"/>
    </row>
    <row r="116" s="178" customFormat="true" ht="18" hidden="false" customHeight="false" outlineLevel="0" collapsed="false">
      <c r="D116" s="128"/>
      <c r="E116" s="181"/>
      <c r="F116" s="173"/>
      <c r="G116" s="182"/>
    </row>
    <row r="117" s="178" customFormat="true" ht="18" hidden="false" customHeight="false" outlineLevel="0" collapsed="false">
      <c r="D117" s="128"/>
      <c r="E117" s="181"/>
      <c r="F117" s="173"/>
      <c r="G117" s="182"/>
    </row>
    <row r="118" s="178" customFormat="true" ht="18" hidden="false" customHeight="false" outlineLevel="0" collapsed="false">
      <c r="D118" s="128"/>
      <c r="E118" s="181"/>
      <c r="F118" s="173"/>
      <c r="G118" s="182"/>
    </row>
    <row r="119" s="178" customFormat="true" ht="18" hidden="false" customHeight="false" outlineLevel="0" collapsed="false">
      <c r="D119" s="128"/>
      <c r="E119" s="181"/>
      <c r="F119" s="173"/>
      <c r="G119" s="182"/>
    </row>
  </sheetData>
  <mergeCells count="12">
    <mergeCell ref="A1:H1"/>
    <mergeCell ref="A2:H2"/>
    <mergeCell ref="A6:A8"/>
    <mergeCell ref="B6:B8"/>
    <mergeCell ref="C6:C8"/>
    <mergeCell ref="D6:H6"/>
    <mergeCell ref="I6:I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40277777777778" right="0.2" top="0.779861111111111" bottom="0.370138888888889" header="0.511811023622047" footer="0.511811023622047"/>
  <pageSetup paperSize="1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1770" topLeftCell="A10" activePane="bottomLeft" state="split"/>
      <selection pane="topLeft" activeCell="A8" activeCellId="0" sqref="A8"/>
      <selection pane="bottom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3" width="12.14"/>
    <col collapsed="false" customWidth="true" hidden="false" outlineLevel="0" max="3" min="3" style="192" width="38.7"/>
    <col collapsed="false" customWidth="true" hidden="false" outlineLevel="0" max="4" min="4" style="192" width="8.56"/>
    <col collapsed="false" customWidth="true" hidden="false" outlineLevel="0" max="5" min="5" style="192" width="9.41"/>
    <col collapsed="false" customWidth="true" hidden="false" outlineLevel="0" max="6" min="6" style="192" width="12.56"/>
    <col collapsed="false" customWidth="true" hidden="false" outlineLevel="0" max="7" min="7" style="192" width="11.28"/>
    <col collapsed="false" customWidth="true" hidden="false" outlineLevel="0" max="8" min="8" style="192" width="12.14"/>
    <col collapsed="false" customWidth="true" hidden="false" outlineLevel="0" max="9" min="9" style="192" width="10.41"/>
    <col collapsed="false" customWidth="true" hidden="false" outlineLevel="0" max="10" min="10" style="192" width="13.41"/>
    <col collapsed="false" customWidth="true" hidden="false" outlineLevel="0" max="11" min="11" style="192" width="10.28"/>
    <col collapsed="false" customWidth="true" hidden="false" outlineLevel="0" max="12" min="12" style="192" width="13.99"/>
    <col collapsed="false" customWidth="true" hidden="false" outlineLevel="0" max="13" min="13" style="192" width="14.85"/>
    <col collapsed="false" customWidth="true" hidden="false" outlineLevel="0" max="14" min="14" style="192" width="9.56"/>
    <col collapsed="false" customWidth="false" hidden="false" outlineLevel="0" max="257" min="15" style="192" width="9.14"/>
  </cols>
  <sheetData>
    <row r="1" s="119" customFormat="true" ht="18.75" hidden="false" customHeight="true" outlineLevel="0" collapsed="false">
      <c r="A1" s="124"/>
      <c r="B1" s="19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19" customFormat="true" ht="18" hidden="false" customHeight="false" outlineLevel="0" collapsed="false">
      <c r="A2" s="124" t="s">
        <v>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19" customFormat="true" ht="18" hidden="false" customHeight="false" outlineLevel="0" collapsed="false">
      <c r="A3" s="124" t="s">
        <v>8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19" customFormat="true" ht="12.75" hidden="false" customHeight="true" outlineLevel="0" collapsed="false">
      <c r="A4" s="124"/>
      <c r="B4" s="19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s="199" customFormat="true" ht="18" hidden="false" customHeight="false" outlineLevel="0" collapsed="false">
      <c r="A5" s="195" t="s">
        <v>70</v>
      </c>
      <c r="B5" s="195"/>
      <c r="C5" s="195" t="s">
        <v>90</v>
      </c>
      <c r="D5" s="195"/>
      <c r="E5" s="195"/>
      <c r="F5" s="195"/>
      <c r="G5" s="195"/>
      <c r="H5" s="196" t="s">
        <v>91</v>
      </c>
      <c r="I5" s="196"/>
      <c r="J5" s="196"/>
      <c r="K5" s="196"/>
      <c r="L5" s="197" t="n">
        <f aca="false">M27/1000</f>
        <v>0</v>
      </c>
      <c r="M5" s="198" t="s">
        <v>92</v>
      </c>
    </row>
    <row r="6" s="199" customFormat="true" ht="29.25" hidden="false" customHeight="true" outlineLevel="0" collapsed="false">
      <c r="A6" s="126" t="s">
        <v>72</v>
      </c>
      <c r="B6" s="126"/>
      <c r="C6" s="13" t="s">
        <v>93</v>
      </c>
      <c r="D6" s="13"/>
      <c r="E6" s="13"/>
      <c r="F6" s="13"/>
      <c r="G6" s="13"/>
      <c r="H6" s="196" t="s">
        <v>94</v>
      </c>
      <c r="I6" s="196"/>
      <c r="J6" s="196"/>
      <c r="K6" s="196"/>
      <c r="L6" s="200" t="n">
        <f aca="false">J21/1000</f>
        <v>0</v>
      </c>
      <c r="M6" s="201" t="s">
        <v>92</v>
      </c>
    </row>
    <row r="7" s="199" customFormat="true" ht="23.25" hidden="false" customHeight="true" outlineLevel="0" collapsed="false">
      <c r="A7" s="202" t="s">
        <v>95</v>
      </c>
      <c r="B7" s="202"/>
      <c r="C7" s="202"/>
      <c r="D7" s="202"/>
      <c r="E7" s="202"/>
      <c r="F7" s="202"/>
      <c r="G7" s="195"/>
      <c r="H7" s="203"/>
      <c r="I7" s="203"/>
      <c r="J7" s="203"/>
      <c r="K7" s="203"/>
      <c r="L7" s="204"/>
      <c r="M7" s="195"/>
    </row>
    <row r="8" s="119" customFormat="true" ht="18" hidden="false" customHeight="true" outlineLevel="0" collapsed="false">
      <c r="A8" s="136" t="s">
        <v>96</v>
      </c>
      <c r="B8" s="205" t="s">
        <v>97</v>
      </c>
      <c r="C8" s="137" t="s">
        <v>98</v>
      </c>
      <c r="D8" s="137" t="s">
        <v>99</v>
      </c>
      <c r="E8" s="137" t="s">
        <v>100</v>
      </c>
      <c r="F8" s="137" t="s">
        <v>101</v>
      </c>
      <c r="G8" s="206" t="s">
        <v>102</v>
      </c>
      <c r="H8" s="206"/>
      <c r="I8" s="206" t="s">
        <v>103</v>
      </c>
      <c r="J8" s="206"/>
      <c r="K8" s="207" t="s">
        <v>104</v>
      </c>
      <c r="L8" s="207"/>
      <c r="M8" s="208" t="s">
        <v>105</v>
      </c>
    </row>
    <row r="9" s="119" customFormat="true" ht="39.75" hidden="false" customHeight="true" outlineLevel="0" collapsed="false">
      <c r="A9" s="136"/>
      <c r="B9" s="205"/>
      <c r="C9" s="137"/>
      <c r="D9" s="137"/>
      <c r="E9" s="137"/>
      <c r="F9" s="137"/>
      <c r="G9" s="209" t="s">
        <v>106</v>
      </c>
      <c r="H9" s="210" t="s">
        <v>107</v>
      </c>
      <c r="I9" s="209" t="s">
        <v>106</v>
      </c>
      <c r="J9" s="210" t="s">
        <v>107</v>
      </c>
      <c r="K9" s="209" t="s">
        <v>106</v>
      </c>
      <c r="L9" s="210" t="s">
        <v>108</v>
      </c>
      <c r="M9" s="211" t="s">
        <v>109</v>
      </c>
    </row>
    <row r="10" s="119" customFormat="true" ht="18" hidden="false" customHeight="false" outlineLevel="0" collapsed="false">
      <c r="A10" s="129" t="n">
        <v>1</v>
      </c>
      <c r="B10" s="212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213" t="n">
        <v>7</v>
      </c>
      <c r="H10" s="214" t="n">
        <v>8</v>
      </c>
      <c r="I10" s="213" t="n">
        <v>9</v>
      </c>
      <c r="J10" s="214" t="n">
        <v>10</v>
      </c>
      <c r="K10" s="213" t="n">
        <v>11</v>
      </c>
      <c r="L10" s="214" t="n">
        <v>12</v>
      </c>
      <c r="M10" s="215" t="n">
        <v>13</v>
      </c>
    </row>
    <row r="11" s="119" customFormat="true" ht="33.75" hidden="false" customHeight="true" outlineLevel="0" collapsed="false">
      <c r="A11" s="151"/>
      <c r="B11" s="216"/>
      <c r="C11" s="217" t="s">
        <v>110</v>
      </c>
      <c r="D11" s="218"/>
      <c r="E11" s="218"/>
      <c r="F11" s="219"/>
      <c r="G11" s="218"/>
      <c r="H11" s="219"/>
      <c r="I11" s="218"/>
      <c r="J11" s="219"/>
      <c r="K11" s="218"/>
      <c r="L11" s="219"/>
      <c r="M11" s="220"/>
    </row>
    <row r="12" s="119" customFormat="true" ht="50.25" hidden="false" customHeight="true" outlineLevel="0" collapsed="false">
      <c r="A12" s="151" t="n">
        <v>1</v>
      </c>
      <c r="B12" s="221" t="s">
        <v>111</v>
      </c>
      <c r="C12" s="222" t="s">
        <v>112</v>
      </c>
      <c r="D12" s="218" t="s">
        <v>113</v>
      </c>
      <c r="E12" s="218"/>
      <c r="F12" s="223"/>
      <c r="G12" s="218"/>
      <c r="H12" s="219"/>
      <c r="I12" s="218"/>
      <c r="J12" s="219"/>
      <c r="K12" s="218"/>
      <c r="L12" s="219"/>
      <c r="M12" s="220"/>
      <c r="N12" s="224"/>
      <c r="P12" s="224"/>
    </row>
    <row r="13" s="119" customFormat="true" ht="32.25" hidden="false" customHeight="true" outlineLevel="0" collapsed="false">
      <c r="A13" s="151"/>
      <c r="B13" s="225"/>
      <c r="C13" s="94" t="s">
        <v>114</v>
      </c>
      <c r="D13" s="218" t="s">
        <v>115</v>
      </c>
      <c r="E13" s="219" t="n">
        <v>280</v>
      </c>
      <c r="F13" s="219" t="n">
        <f aca="false">F12*E13</f>
        <v>0</v>
      </c>
      <c r="G13" s="218"/>
      <c r="H13" s="219"/>
      <c r="I13" s="226" t="n">
        <v>6</v>
      </c>
      <c r="J13" s="219" t="n">
        <f aca="false">F13*I13</f>
        <v>0</v>
      </c>
      <c r="K13" s="218"/>
      <c r="L13" s="219"/>
      <c r="M13" s="220" t="n">
        <f aca="false">H13+J13+L13</f>
        <v>0</v>
      </c>
    </row>
    <row r="14" s="119" customFormat="true" ht="22.5" hidden="false" customHeight="true" outlineLevel="0" collapsed="false">
      <c r="A14" s="227"/>
      <c r="B14" s="216"/>
      <c r="C14" s="222"/>
      <c r="D14" s="218"/>
      <c r="E14" s="218"/>
      <c r="F14" s="219"/>
      <c r="G14" s="218"/>
      <c r="H14" s="219"/>
      <c r="I14" s="218"/>
      <c r="J14" s="219"/>
      <c r="K14" s="218"/>
      <c r="L14" s="219"/>
      <c r="M14" s="220"/>
    </row>
    <row r="15" s="119" customFormat="true" ht="22.5" hidden="false" customHeight="true" outlineLevel="0" collapsed="false">
      <c r="A15" s="151"/>
      <c r="B15" s="216"/>
      <c r="C15" s="228" t="s">
        <v>116</v>
      </c>
      <c r="D15" s="218"/>
      <c r="E15" s="218"/>
      <c r="F15" s="219"/>
      <c r="G15" s="218"/>
      <c r="H15" s="219"/>
      <c r="I15" s="218"/>
      <c r="J15" s="219"/>
      <c r="K15" s="218"/>
      <c r="L15" s="219"/>
      <c r="M15" s="220"/>
    </row>
    <row r="16" s="119" customFormat="true" ht="38.25" hidden="false" customHeight="true" outlineLevel="0" collapsed="false">
      <c r="A16" s="151" t="n">
        <v>1</v>
      </c>
      <c r="B16" s="221" t="s">
        <v>111</v>
      </c>
      <c r="C16" s="222" t="s">
        <v>112</v>
      </c>
      <c r="D16" s="218" t="s">
        <v>113</v>
      </c>
      <c r="E16" s="218"/>
      <c r="F16" s="229"/>
      <c r="G16" s="218"/>
      <c r="H16" s="219"/>
      <c r="I16" s="218"/>
      <c r="J16" s="219"/>
      <c r="K16" s="218"/>
      <c r="L16" s="219"/>
      <c r="M16" s="220"/>
    </row>
    <row r="17" s="119" customFormat="true" ht="33.75" hidden="false" customHeight="true" outlineLevel="0" collapsed="false">
      <c r="A17" s="151"/>
      <c r="B17" s="225"/>
      <c r="C17" s="94" t="s">
        <v>114</v>
      </c>
      <c r="D17" s="218" t="s">
        <v>115</v>
      </c>
      <c r="E17" s="219" t="n">
        <v>280</v>
      </c>
      <c r="F17" s="219" t="n">
        <f aca="false">F16*E17</f>
        <v>0</v>
      </c>
      <c r="G17" s="218"/>
      <c r="H17" s="219"/>
      <c r="I17" s="226" t="n">
        <v>6</v>
      </c>
      <c r="J17" s="219" t="n">
        <f aca="false">F17*I17</f>
        <v>0</v>
      </c>
      <c r="K17" s="218"/>
      <c r="L17" s="219"/>
      <c r="M17" s="220" t="n">
        <f aca="false">H17+J17+L17</f>
        <v>0</v>
      </c>
    </row>
    <row r="18" s="119" customFormat="true" ht="21.75" hidden="false" customHeight="true" outlineLevel="0" collapsed="false">
      <c r="A18" s="156"/>
      <c r="B18" s="230"/>
      <c r="C18" s="231"/>
      <c r="D18" s="232"/>
      <c r="E18" s="233"/>
      <c r="F18" s="233"/>
      <c r="G18" s="233"/>
      <c r="H18" s="233"/>
      <c r="I18" s="232"/>
      <c r="J18" s="233"/>
      <c r="K18" s="232"/>
      <c r="L18" s="233"/>
      <c r="M18" s="234"/>
      <c r="O18" s="224"/>
      <c r="P18" s="224"/>
    </row>
    <row r="19" s="119" customFormat="true" ht="27" hidden="false" customHeight="true" outlineLevel="0" collapsed="false">
      <c r="A19" s="136"/>
      <c r="B19" s="205"/>
      <c r="C19" s="235" t="s">
        <v>117</v>
      </c>
      <c r="D19" s="138"/>
      <c r="E19" s="236"/>
      <c r="F19" s="236"/>
      <c r="G19" s="237"/>
      <c r="H19" s="238" t="n">
        <f aca="false">SUM(H12:H18)</f>
        <v>0</v>
      </c>
      <c r="I19" s="239"/>
      <c r="J19" s="238" t="n">
        <f aca="false">SUM(J12:J18)</f>
        <v>0</v>
      </c>
      <c r="K19" s="239"/>
      <c r="L19" s="238" t="n">
        <f aca="false">SUM(L12:L18)</f>
        <v>0</v>
      </c>
      <c r="M19" s="238" t="n">
        <f aca="false">SUM(M12:M18)</f>
        <v>0</v>
      </c>
      <c r="N19" s="224"/>
      <c r="O19" s="224"/>
      <c r="P19" s="224"/>
    </row>
    <row r="20" s="119" customFormat="true" ht="13.5" hidden="false" customHeight="true" outlineLevel="0" collapsed="false">
      <c r="A20" s="240"/>
      <c r="B20" s="241"/>
      <c r="C20" s="242"/>
      <c r="D20" s="243"/>
      <c r="E20" s="244"/>
      <c r="F20" s="244"/>
      <c r="G20" s="245"/>
      <c r="H20" s="246"/>
      <c r="I20" s="247"/>
      <c r="J20" s="246"/>
      <c r="K20" s="247"/>
      <c r="L20" s="246"/>
      <c r="M20" s="248"/>
      <c r="N20" s="224"/>
      <c r="O20" s="224"/>
      <c r="P20" s="224"/>
    </row>
    <row r="21" s="119" customFormat="true" ht="37.5" hidden="false" customHeight="true" outlineLevel="0" collapsed="false">
      <c r="A21" s="249"/>
      <c r="B21" s="250"/>
      <c r="C21" s="251" t="s">
        <v>118</v>
      </c>
      <c r="D21" s="252"/>
      <c r="E21" s="252"/>
      <c r="F21" s="253"/>
      <c r="G21" s="252"/>
      <c r="H21" s="254" t="n">
        <f aca="false">H19</f>
        <v>0</v>
      </c>
      <c r="I21" s="254"/>
      <c r="J21" s="254" t="n">
        <f aca="false">J19</f>
        <v>0</v>
      </c>
      <c r="K21" s="254"/>
      <c r="L21" s="254" t="n">
        <f aca="false">L19</f>
        <v>0</v>
      </c>
      <c r="M21" s="254" t="n">
        <f aca="false">M19</f>
        <v>0</v>
      </c>
    </row>
    <row r="22" s="119" customFormat="true" ht="36.75" hidden="false" customHeight="false" outlineLevel="0" collapsed="false">
      <c r="A22" s="255"/>
      <c r="B22" s="44"/>
      <c r="C22" s="256" t="s">
        <v>119</v>
      </c>
      <c r="D22" s="257"/>
      <c r="E22" s="258"/>
      <c r="F22" s="259" t="n">
        <v>0.05</v>
      </c>
      <c r="G22" s="258"/>
      <c r="H22" s="260"/>
      <c r="I22" s="258"/>
      <c r="J22" s="261"/>
      <c r="K22" s="258"/>
      <c r="L22" s="262"/>
      <c r="M22" s="263" t="n">
        <f aca="false">H21*F22</f>
        <v>0</v>
      </c>
    </row>
    <row r="23" s="119" customFormat="true" ht="18.75" hidden="false" customHeight="false" outlineLevel="0" collapsed="false">
      <c r="A23" s="164"/>
      <c r="B23" s="165"/>
      <c r="C23" s="264" t="s">
        <v>87</v>
      </c>
      <c r="D23" s="249"/>
      <c r="E23" s="252"/>
      <c r="F23" s="265"/>
      <c r="G23" s="252"/>
      <c r="H23" s="254"/>
      <c r="I23" s="252"/>
      <c r="J23" s="266"/>
      <c r="K23" s="252"/>
      <c r="L23" s="253"/>
      <c r="M23" s="267" t="n">
        <f aca="false">SUM(M21:M22)</f>
        <v>0</v>
      </c>
    </row>
    <row r="24" s="119" customFormat="true" ht="36.75" hidden="false" customHeight="false" outlineLevel="0" collapsed="false">
      <c r="A24" s="255"/>
      <c r="B24" s="44"/>
      <c r="C24" s="256" t="s">
        <v>120</v>
      </c>
      <c r="D24" s="268"/>
      <c r="E24" s="269"/>
      <c r="F24" s="270" t="n">
        <v>0.1</v>
      </c>
      <c r="G24" s="269"/>
      <c r="H24" s="271"/>
      <c r="I24" s="269"/>
      <c r="J24" s="272"/>
      <c r="K24" s="269"/>
      <c r="L24" s="273"/>
      <c r="M24" s="274" t="n">
        <f aca="false">M23*F24</f>
        <v>0</v>
      </c>
    </row>
    <row r="25" s="119" customFormat="true" ht="18.75" hidden="false" customHeight="false" outlineLevel="0" collapsed="false">
      <c r="A25" s="164"/>
      <c r="B25" s="165"/>
      <c r="C25" s="264" t="s">
        <v>87</v>
      </c>
      <c r="D25" s="249"/>
      <c r="E25" s="252"/>
      <c r="F25" s="265"/>
      <c r="G25" s="252"/>
      <c r="H25" s="254"/>
      <c r="I25" s="252"/>
      <c r="J25" s="266"/>
      <c r="K25" s="252"/>
      <c r="L25" s="253"/>
      <c r="M25" s="267" t="n">
        <f aca="false">SUM(M23:M24)</f>
        <v>0</v>
      </c>
    </row>
    <row r="26" s="119" customFormat="true" ht="18" hidden="false" customHeight="false" outlineLevel="0" collapsed="false">
      <c r="A26" s="255"/>
      <c r="B26" s="44"/>
      <c r="C26" s="275" t="s">
        <v>121</v>
      </c>
      <c r="D26" s="276"/>
      <c r="E26" s="277"/>
      <c r="F26" s="278" t="n">
        <v>0.08</v>
      </c>
      <c r="G26" s="277"/>
      <c r="H26" s="279"/>
      <c r="I26" s="277"/>
      <c r="J26" s="280"/>
      <c r="K26" s="277"/>
      <c r="L26" s="281"/>
      <c r="M26" s="282" t="n">
        <f aca="false">M25*F26</f>
        <v>0</v>
      </c>
    </row>
    <row r="27" s="119" customFormat="true" ht="18.75" hidden="false" customHeight="false" outlineLevel="0" collapsed="false">
      <c r="A27" s="283"/>
      <c r="B27" s="284"/>
      <c r="C27" s="285" t="s">
        <v>122</v>
      </c>
      <c r="D27" s="286"/>
      <c r="E27" s="287"/>
      <c r="F27" s="288"/>
      <c r="G27" s="287"/>
      <c r="H27" s="289"/>
      <c r="I27" s="287"/>
      <c r="J27" s="290"/>
      <c r="K27" s="287"/>
      <c r="L27" s="288"/>
      <c r="M27" s="291" t="n">
        <f aca="false">SUM(M25:M26)</f>
        <v>0</v>
      </c>
    </row>
    <row r="28" s="119" customFormat="true" ht="18" hidden="false" customHeight="false" outlineLevel="0" collapsed="false">
      <c r="A28" s="124"/>
      <c r="B28" s="292"/>
      <c r="C28" s="293"/>
      <c r="D28" s="124"/>
      <c r="E28" s="124"/>
      <c r="F28" s="294"/>
      <c r="G28" s="124"/>
      <c r="H28" s="295"/>
      <c r="I28" s="124"/>
      <c r="J28" s="296"/>
      <c r="K28" s="124"/>
      <c r="L28" s="294"/>
      <c r="M28" s="294"/>
    </row>
    <row r="29" s="119" customFormat="true" ht="18" hidden="false" customHeight="false" outlineLevel="0" collapsed="false">
      <c r="A29" s="124"/>
      <c r="B29" s="292"/>
      <c r="C29" s="293"/>
      <c r="D29" s="124"/>
      <c r="E29" s="124"/>
      <c r="F29" s="294"/>
      <c r="G29" s="124"/>
      <c r="H29" s="295"/>
      <c r="I29" s="124"/>
      <c r="J29" s="296"/>
      <c r="K29" s="124"/>
      <c r="L29" s="294"/>
      <c r="M29" s="294"/>
    </row>
    <row r="30" s="178" customFormat="true" ht="18" hidden="false" customHeight="false" outlineLevel="0" collapsed="false">
      <c r="A30" s="171"/>
      <c r="B30" s="297"/>
      <c r="C30" s="179" t="s">
        <v>123</v>
      </c>
      <c r="D30" s="298"/>
      <c r="E30" s="298"/>
      <c r="F30" s="299"/>
      <c r="G30" s="298"/>
      <c r="H30" s="300" t="s">
        <v>124</v>
      </c>
      <c r="I30" s="300"/>
      <c r="J30" s="300"/>
      <c r="K30" s="298"/>
      <c r="L30" s="301"/>
      <c r="M30" s="301"/>
    </row>
    <row r="31" s="119" customFormat="true" ht="18" hidden="false" customHeight="false" outlineLevel="0" collapsed="false">
      <c r="B31" s="302"/>
    </row>
    <row r="32" s="119" customFormat="true" ht="18" hidden="false" customHeight="false" outlineLevel="0" collapsed="false">
      <c r="B32" s="302"/>
    </row>
    <row r="33" s="119" customFormat="true" ht="18" hidden="false" customHeight="false" outlineLevel="0" collapsed="false">
      <c r="B33" s="302"/>
    </row>
    <row r="34" s="119" customFormat="true" ht="18" hidden="false" customHeight="false" outlineLevel="0" collapsed="false">
      <c r="B34" s="302"/>
    </row>
    <row r="35" s="119" customFormat="true" ht="18" hidden="false" customHeight="false" outlineLevel="0" collapsed="false">
      <c r="B35" s="302"/>
    </row>
    <row r="36" s="119" customFormat="true" ht="18" hidden="false" customHeight="false" outlineLevel="0" collapsed="false">
      <c r="B36" s="302"/>
    </row>
    <row r="37" s="119" customFormat="true" ht="18" hidden="false" customHeight="false" outlineLevel="0" collapsed="false">
      <c r="B37" s="302"/>
    </row>
    <row r="38" s="119" customFormat="true" ht="18" hidden="false" customHeight="false" outlineLevel="0" collapsed="false">
      <c r="B38" s="302"/>
    </row>
    <row r="39" s="119" customFormat="true" ht="18" hidden="false" customHeight="false" outlineLevel="0" collapsed="false">
      <c r="B39" s="302"/>
    </row>
    <row r="40" s="119" customFormat="true" ht="18" hidden="false" customHeight="false" outlineLevel="0" collapsed="false">
      <c r="B40" s="302"/>
    </row>
    <row r="41" s="119" customFormat="true" ht="18" hidden="false" customHeight="false" outlineLevel="0" collapsed="false">
      <c r="B41" s="302"/>
    </row>
    <row r="42" s="119" customFormat="true" ht="18" hidden="false" customHeight="false" outlineLevel="0" collapsed="false">
      <c r="B42" s="302"/>
    </row>
    <row r="43" s="119" customFormat="true" ht="18" hidden="false" customHeight="false" outlineLevel="0" collapsed="false">
      <c r="B43" s="302"/>
    </row>
    <row r="44" s="119" customFormat="true" ht="18" hidden="false" customHeight="false" outlineLevel="0" collapsed="false">
      <c r="B44" s="302"/>
    </row>
    <row r="45" s="119" customFormat="true" ht="18" hidden="false" customHeight="false" outlineLevel="0" collapsed="false">
      <c r="B45" s="302"/>
    </row>
    <row r="46" s="119" customFormat="true" ht="18" hidden="false" customHeight="false" outlineLevel="0" collapsed="false">
      <c r="B46" s="302"/>
    </row>
    <row r="47" s="119" customFormat="true" ht="18" hidden="false" customHeight="false" outlineLevel="0" collapsed="false">
      <c r="B47" s="302"/>
    </row>
    <row r="48" s="119" customFormat="true" ht="18" hidden="false" customHeight="false" outlineLevel="0" collapsed="false">
      <c r="B48" s="302"/>
    </row>
    <row r="49" s="119" customFormat="true" ht="18" hidden="false" customHeight="false" outlineLevel="0" collapsed="false">
      <c r="B49" s="302"/>
    </row>
    <row r="50" s="119" customFormat="true" ht="18" hidden="false" customHeight="false" outlineLevel="0" collapsed="false">
      <c r="B50" s="302"/>
    </row>
    <row r="51" s="119" customFormat="true" ht="18" hidden="false" customHeight="false" outlineLevel="0" collapsed="false">
      <c r="B51" s="302"/>
    </row>
    <row r="52" s="119" customFormat="true" ht="18" hidden="false" customHeight="false" outlineLevel="0" collapsed="false">
      <c r="B52" s="302"/>
    </row>
    <row r="53" s="119" customFormat="true" ht="18" hidden="false" customHeight="false" outlineLevel="0" collapsed="false">
      <c r="B53" s="302"/>
    </row>
    <row r="54" s="119" customFormat="true" ht="18" hidden="false" customHeight="false" outlineLevel="0" collapsed="false">
      <c r="B54" s="302"/>
    </row>
    <row r="55" s="119" customFormat="true" ht="18" hidden="false" customHeight="false" outlineLevel="0" collapsed="false">
      <c r="B55" s="302"/>
    </row>
    <row r="56" s="119" customFormat="true" ht="18" hidden="false" customHeight="false" outlineLevel="0" collapsed="false">
      <c r="B56" s="302"/>
    </row>
    <row r="57" s="119" customFormat="true" ht="18" hidden="false" customHeight="false" outlineLevel="0" collapsed="false">
      <c r="B57" s="302"/>
    </row>
    <row r="58" s="119" customFormat="true" ht="18" hidden="false" customHeight="false" outlineLevel="0" collapsed="false">
      <c r="B58" s="302"/>
    </row>
    <row r="59" s="119" customFormat="true" ht="18" hidden="false" customHeight="false" outlineLevel="0" collapsed="false">
      <c r="B59" s="302"/>
    </row>
    <row r="60" s="119" customFormat="true" ht="18" hidden="false" customHeight="false" outlineLevel="0" collapsed="false">
      <c r="B60" s="302"/>
    </row>
    <row r="61" s="119" customFormat="true" ht="18" hidden="false" customHeight="false" outlineLevel="0" collapsed="false">
      <c r="B61" s="302"/>
    </row>
    <row r="62" s="119" customFormat="true" ht="18" hidden="false" customHeight="false" outlineLevel="0" collapsed="false">
      <c r="B62" s="302"/>
    </row>
    <row r="63" s="119" customFormat="true" ht="18" hidden="false" customHeight="false" outlineLevel="0" collapsed="false">
      <c r="B63" s="302"/>
    </row>
    <row r="64" s="119" customFormat="true" ht="18" hidden="false" customHeight="false" outlineLevel="0" collapsed="false">
      <c r="B64" s="302"/>
    </row>
    <row r="65" s="119" customFormat="true" ht="18" hidden="false" customHeight="false" outlineLevel="0" collapsed="false">
      <c r="B65" s="302"/>
    </row>
    <row r="66" s="119" customFormat="true" ht="18" hidden="false" customHeight="false" outlineLevel="0" collapsed="false">
      <c r="B66" s="302"/>
    </row>
    <row r="67" s="119" customFormat="true" ht="18" hidden="false" customHeight="false" outlineLevel="0" collapsed="false">
      <c r="B67" s="302"/>
    </row>
    <row r="68" s="119" customFormat="true" ht="18" hidden="false" customHeight="false" outlineLevel="0" collapsed="false">
      <c r="B68" s="302"/>
    </row>
    <row r="69" s="119" customFormat="true" ht="18" hidden="false" customHeight="false" outlineLevel="0" collapsed="false">
      <c r="B69" s="302"/>
    </row>
    <row r="70" s="119" customFormat="true" ht="18" hidden="false" customHeight="false" outlineLevel="0" collapsed="false">
      <c r="B70" s="302"/>
    </row>
    <row r="71" s="119" customFormat="true" ht="18" hidden="false" customHeight="false" outlineLevel="0" collapsed="false">
      <c r="B71" s="302"/>
    </row>
    <row r="72" s="119" customFormat="true" ht="18" hidden="false" customHeight="false" outlineLevel="0" collapsed="false">
      <c r="B72" s="302"/>
    </row>
    <row r="73" s="119" customFormat="true" ht="18" hidden="false" customHeight="false" outlineLevel="0" collapsed="false">
      <c r="B73" s="302"/>
    </row>
    <row r="74" s="119" customFormat="true" ht="18" hidden="false" customHeight="false" outlineLevel="0" collapsed="false">
      <c r="B74" s="302"/>
    </row>
    <row r="75" s="119" customFormat="true" ht="18" hidden="false" customHeight="false" outlineLevel="0" collapsed="false">
      <c r="B75" s="302"/>
    </row>
    <row r="76" s="119" customFormat="true" ht="18" hidden="false" customHeight="false" outlineLevel="0" collapsed="false">
      <c r="B76" s="302"/>
    </row>
    <row r="77" s="119" customFormat="true" ht="18" hidden="false" customHeight="false" outlineLevel="0" collapsed="false">
      <c r="B77" s="302"/>
    </row>
    <row r="78" s="119" customFormat="true" ht="18" hidden="false" customHeight="false" outlineLevel="0" collapsed="false">
      <c r="B78" s="302"/>
    </row>
    <row r="79" s="119" customFormat="true" ht="18" hidden="false" customHeight="false" outlineLevel="0" collapsed="false">
      <c r="B79" s="302"/>
    </row>
    <row r="80" s="119" customFormat="true" ht="18" hidden="false" customHeight="false" outlineLevel="0" collapsed="false">
      <c r="B80" s="302"/>
    </row>
    <row r="81" s="119" customFormat="true" ht="18" hidden="false" customHeight="false" outlineLevel="0" collapsed="false">
      <c r="B81" s="302"/>
    </row>
    <row r="82" s="119" customFormat="true" ht="18" hidden="false" customHeight="false" outlineLevel="0" collapsed="false">
      <c r="B82" s="302"/>
    </row>
    <row r="83" s="119" customFormat="true" ht="18" hidden="false" customHeight="false" outlineLevel="0" collapsed="false">
      <c r="B83" s="302"/>
    </row>
    <row r="84" s="119" customFormat="true" ht="18" hidden="false" customHeight="false" outlineLevel="0" collapsed="false">
      <c r="B84" s="302"/>
    </row>
    <row r="85" s="119" customFormat="true" ht="18" hidden="false" customHeight="false" outlineLevel="0" collapsed="false">
      <c r="B85" s="302"/>
    </row>
    <row r="86" s="119" customFormat="true" ht="18" hidden="false" customHeight="false" outlineLevel="0" collapsed="false">
      <c r="B86" s="302"/>
    </row>
    <row r="87" s="119" customFormat="true" ht="18" hidden="false" customHeight="false" outlineLevel="0" collapsed="false">
      <c r="B87" s="302"/>
    </row>
    <row r="88" s="119" customFormat="true" ht="18" hidden="false" customHeight="false" outlineLevel="0" collapsed="false">
      <c r="B88" s="302"/>
    </row>
    <row r="89" s="119" customFormat="true" ht="18" hidden="false" customHeight="false" outlineLevel="0" collapsed="false">
      <c r="B89" s="302"/>
    </row>
    <row r="90" s="119" customFormat="true" ht="18" hidden="false" customHeight="false" outlineLevel="0" collapsed="false">
      <c r="B90" s="302"/>
    </row>
    <row r="91" s="119" customFormat="true" ht="18" hidden="false" customHeight="false" outlineLevel="0" collapsed="false">
      <c r="B91" s="302"/>
    </row>
    <row r="92" s="119" customFormat="true" ht="18" hidden="false" customHeight="false" outlineLevel="0" collapsed="false">
      <c r="B92" s="302"/>
    </row>
    <row r="93" s="119" customFormat="true" ht="18" hidden="false" customHeight="false" outlineLevel="0" collapsed="false">
      <c r="B93" s="302"/>
    </row>
    <row r="94" s="119" customFormat="true" ht="18" hidden="false" customHeight="false" outlineLevel="0" collapsed="false">
      <c r="B94" s="302"/>
    </row>
    <row r="95" s="119" customFormat="true" ht="18" hidden="false" customHeight="false" outlineLevel="0" collapsed="false">
      <c r="B95" s="302"/>
    </row>
    <row r="96" s="119" customFormat="true" ht="18" hidden="false" customHeight="false" outlineLevel="0" collapsed="false">
      <c r="B96" s="302"/>
    </row>
    <row r="97" s="119" customFormat="true" ht="18" hidden="false" customHeight="false" outlineLevel="0" collapsed="false">
      <c r="B97" s="302"/>
    </row>
    <row r="98" s="119" customFormat="true" ht="18" hidden="false" customHeight="false" outlineLevel="0" collapsed="false">
      <c r="B98" s="302"/>
    </row>
    <row r="99" s="119" customFormat="true" ht="18" hidden="false" customHeight="false" outlineLevel="0" collapsed="false">
      <c r="B99" s="302"/>
    </row>
    <row r="100" s="119" customFormat="true" ht="18" hidden="false" customHeight="false" outlineLevel="0" collapsed="false">
      <c r="B100" s="302"/>
    </row>
    <row r="101" s="119" customFormat="true" ht="18" hidden="false" customHeight="false" outlineLevel="0" collapsed="false">
      <c r="B101" s="302"/>
    </row>
    <row r="102" s="119" customFormat="true" ht="18" hidden="false" customHeight="false" outlineLevel="0" collapsed="false">
      <c r="B102" s="302"/>
    </row>
    <row r="103" s="119" customFormat="true" ht="18" hidden="false" customHeight="false" outlineLevel="0" collapsed="false">
      <c r="B103" s="302"/>
    </row>
    <row r="104" s="119" customFormat="true" ht="18" hidden="false" customHeight="false" outlineLevel="0" collapsed="false">
      <c r="B104" s="302"/>
    </row>
    <row r="105" s="119" customFormat="true" ht="18" hidden="false" customHeight="false" outlineLevel="0" collapsed="false">
      <c r="B105" s="302"/>
    </row>
    <row r="106" s="119" customFormat="true" ht="18" hidden="false" customHeight="false" outlineLevel="0" collapsed="false">
      <c r="B106" s="302"/>
    </row>
    <row r="107" s="119" customFormat="true" ht="18" hidden="false" customHeight="false" outlineLevel="0" collapsed="false">
      <c r="B107" s="302"/>
    </row>
    <row r="108" s="119" customFormat="true" ht="18" hidden="false" customHeight="false" outlineLevel="0" collapsed="false">
      <c r="B108" s="302"/>
    </row>
    <row r="109" s="119" customFormat="true" ht="18" hidden="false" customHeight="false" outlineLevel="0" collapsed="false">
      <c r="B109" s="302"/>
    </row>
    <row r="110" s="119" customFormat="true" ht="18" hidden="false" customHeight="false" outlineLevel="0" collapsed="false">
      <c r="B110" s="302"/>
    </row>
    <row r="111" s="119" customFormat="true" ht="18" hidden="false" customHeight="false" outlineLevel="0" collapsed="false">
      <c r="B111" s="302"/>
    </row>
    <row r="112" s="119" customFormat="true" ht="18" hidden="false" customHeight="false" outlineLevel="0" collapsed="false">
      <c r="B112" s="302"/>
    </row>
    <row r="113" s="119" customFormat="true" ht="18" hidden="false" customHeight="false" outlineLevel="0" collapsed="false">
      <c r="B113" s="302"/>
    </row>
    <row r="114" s="119" customFormat="true" ht="18" hidden="false" customHeight="false" outlineLevel="0" collapsed="false">
      <c r="B114" s="302"/>
    </row>
    <row r="115" s="119" customFormat="true" ht="18" hidden="false" customHeight="false" outlineLevel="0" collapsed="false">
      <c r="B115" s="302"/>
    </row>
    <row r="116" s="119" customFormat="true" ht="18" hidden="false" customHeight="false" outlineLevel="0" collapsed="false">
      <c r="B116" s="302"/>
    </row>
    <row r="117" s="119" customFormat="true" ht="18" hidden="false" customHeight="false" outlineLevel="0" collapsed="false">
      <c r="B117" s="302"/>
    </row>
    <row r="118" s="119" customFormat="true" ht="18" hidden="false" customHeight="false" outlineLevel="0" collapsed="false">
      <c r="B118" s="302"/>
    </row>
    <row r="119" s="119" customFormat="true" ht="18" hidden="false" customHeight="false" outlineLevel="0" collapsed="false">
      <c r="B119" s="302"/>
    </row>
    <row r="120" s="119" customFormat="true" ht="18" hidden="false" customHeight="false" outlineLevel="0" collapsed="false">
      <c r="B120" s="302"/>
    </row>
    <row r="121" s="119" customFormat="true" ht="18" hidden="false" customHeight="false" outlineLevel="0" collapsed="false">
      <c r="B121" s="302"/>
    </row>
    <row r="122" s="119" customFormat="true" ht="18" hidden="false" customHeight="false" outlineLevel="0" collapsed="false">
      <c r="B122" s="302"/>
    </row>
    <row r="123" s="119" customFormat="true" ht="18" hidden="false" customHeight="false" outlineLevel="0" collapsed="false">
      <c r="B123" s="302"/>
    </row>
    <row r="124" s="119" customFormat="true" ht="18" hidden="false" customHeight="false" outlineLevel="0" collapsed="false">
      <c r="B124" s="302"/>
    </row>
    <row r="125" s="119" customFormat="true" ht="18" hidden="false" customHeight="false" outlineLevel="0" collapsed="false">
      <c r="B125" s="302"/>
    </row>
    <row r="126" s="119" customFormat="true" ht="18" hidden="false" customHeight="false" outlineLevel="0" collapsed="false">
      <c r="B126" s="302"/>
    </row>
    <row r="127" s="119" customFormat="true" ht="18" hidden="false" customHeight="false" outlineLevel="0" collapsed="false">
      <c r="B127" s="302"/>
    </row>
    <row r="128" s="119" customFormat="true" ht="18" hidden="false" customHeight="false" outlineLevel="0" collapsed="false">
      <c r="B128" s="302"/>
    </row>
    <row r="129" s="119" customFormat="true" ht="18" hidden="false" customHeight="false" outlineLevel="0" collapsed="false">
      <c r="B129" s="302"/>
    </row>
    <row r="130" s="119" customFormat="true" ht="18" hidden="false" customHeight="false" outlineLevel="0" collapsed="false">
      <c r="B130" s="302"/>
    </row>
    <row r="131" s="119" customFormat="true" ht="18" hidden="false" customHeight="false" outlineLevel="0" collapsed="false">
      <c r="B131" s="302"/>
    </row>
    <row r="132" s="119" customFormat="true" ht="18" hidden="false" customHeight="false" outlineLevel="0" collapsed="false">
      <c r="B132" s="302"/>
    </row>
    <row r="133" s="119" customFormat="true" ht="18" hidden="false" customHeight="false" outlineLevel="0" collapsed="false">
      <c r="B133" s="302"/>
    </row>
    <row r="134" s="119" customFormat="true" ht="18" hidden="false" customHeight="false" outlineLevel="0" collapsed="false">
      <c r="B134" s="302"/>
    </row>
  </sheetData>
  <mergeCells count="16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H30:J30"/>
  </mergeCells>
  <printOptions headings="false" gridLines="false" gridLinesSet="true" horizontalCentered="false" verticalCentered="false"/>
  <pageMargins left="0.2" right="0.190277777777778" top="0.740277777777778" bottom="0.2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1770" topLeftCell="A58" activePane="bottomLeft" state="split"/>
      <selection pane="topLeft" activeCell="A8" activeCellId="0" sqref="A8"/>
      <selection pane="bottomLeft" activeCell="H12" activeCellId="0" sqref="H12:M66"/>
    </sheetView>
  </sheetViews>
  <sheetFormatPr defaultColWidth="9.13671875" defaultRowHeight="18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3" width="12.14"/>
    <col collapsed="false" customWidth="true" hidden="false" outlineLevel="0" max="3" min="3" style="192" width="38.7"/>
    <col collapsed="false" customWidth="true" hidden="false" outlineLevel="0" max="4" min="4" style="192" width="8.56"/>
    <col collapsed="false" customWidth="true" hidden="false" outlineLevel="0" max="5" min="5" style="192" width="9.41"/>
    <col collapsed="false" customWidth="true" hidden="false" outlineLevel="0" max="6" min="6" style="192" width="10.56"/>
    <col collapsed="false" customWidth="true" hidden="false" outlineLevel="0" max="7" min="7" style="192" width="9.28"/>
    <col collapsed="false" customWidth="true" hidden="false" outlineLevel="0" max="8" min="8" style="192" width="12.14"/>
    <col collapsed="false" customWidth="true" hidden="false" outlineLevel="0" max="9" min="9" style="192" width="9.56"/>
    <col collapsed="false" customWidth="true" hidden="false" outlineLevel="0" max="10" min="10" style="192" width="11.13"/>
    <col collapsed="false" customWidth="true" hidden="false" outlineLevel="0" max="11" min="11" style="192" width="8.41"/>
    <col collapsed="false" customWidth="true" hidden="false" outlineLevel="0" max="12" min="12" style="192" width="11.56"/>
    <col collapsed="false" customWidth="true" hidden="false" outlineLevel="0" max="13" min="13" style="192" width="14.85"/>
    <col collapsed="false" customWidth="true" hidden="false" outlineLevel="0" max="14" min="14" style="192" width="9.56"/>
    <col collapsed="false" customWidth="false" hidden="false" outlineLevel="0" max="257" min="15" style="192" width="9.14"/>
  </cols>
  <sheetData>
    <row r="1" s="119" customFormat="true" ht="18.75" hidden="false" customHeight="true" outlineLevel="0" collapsed="false">
      <c r="A1" s="124"/>
      <c r="B1" s="19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19" customFormat="true" ht="18" hidden="false" customHeight="false" outlineLevel="0" collapsed="false">
      <c r="A2" s="124" t="s">
        <v>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19" customFormat="true" ht="18" hidden="false" customHeight="false" outlineLevel="0" collapsed="false">
      <c r="A3" s="124" t="s">
        <v>12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19" customFormat="true" ht="12.75" hidden="false" customHeight="true" outlineLevel="0" collapsed="false">
      <c r="A4" s="124"/>
      <c r="B4" s="19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s="199" customFormat="true" ht="18" hidden="false" customHeight="false" outlineLevel="0" collapsed="false">
      <c r="A5" s="195" t="s">
        <v>70</v>
      </c>
      <c r="B5" s="195"/>
      <c r="C5" s="195" t="s">
        <v>71</v>
      </c>
      <c r="D5" s="195"/>
      <c r="E5" s="195"/>
      <c r="F5" s="195"/>
      <c r="G5" s="195"/>
      <c r="H5" s="196" t="s">
        <v>91</v>
      </c>
      <c r="I5" s="196"/>
      <c r="J5" s="196"/>
      <c r="K5" s="196"/>
      <c r="L5" s="197" t="n">
        <f aca="false">M63/1000</f>
        <v>0</v>
      </c>
      <c r="M5" s="198" t="s">
        <v>92</v>
      </c>
    </row>
    <row r="6" s="199" customFormat="true" ht="29.25" hidden="false" customHeight="true" outlineLevel="0" collapsed="false">
      <c r="A6" s="126" t="s">
        <v>72</v>
      </c>
      <c r="B6" s="126"/>
      <c r="C6" s="13" t="s">
        <v>12</v>
      </c>
      <c r="D6" s="13"/>
      <c r="E6" s="13"/>
      <c r="F6" s="13"/>
      <c r="G6" s="13"/>
      <c r="H6" s="196" t="s">
        <v>94</v>
      </c>
      <c r="I6" s="196"/>
      <c r="J6" s="196"/>
      <c r="K6" s="196"/>
      <c r="L6" s="200" t="n">
        <f aca="false">J59/1000</f>
        <v>0</v>
      </c>
      <c r="M6" s="201" t="s">
        <v>92</v>
      </c>
    </row>
    <row r="7" s="199" customFormat="true" ht="23.25" hidden="false" customHeight="true" outlineLevel="0" collapsed="false">
      <c r="A7" s="202" t="s">
        <v>126</v>
      </c>
      <c r="B7" s="202"/>
      <c r="C7" s="202"/>
      <c r="D7" s="202"/>
      <c r="E7" s="202"/>
      <c r="F7" s="202"/>
      <c r="G7" s="195"/>
      <c r="H7" s="203"/>
      <c r="I7" s="203"/>
      <c r="J7" s="203"/>
      <c r="K7" s="203"/>
      <c r="L7" s="204"/>
      <c r="M7" s="195"/>
    </row>
    <row r="8" s="119" customFormat="true" ht="18" hidden="false" customHeight="true" outlineLevel="0" collapsed="false">
      <c r="A8" s="136" t="s">
        <v>96</v>
      </c>
      <c r="B8" s="205" t="s">
        <v>97</v>
      </c>
      <c r="C8" s="137" t="s">
        <v>98</v>
      </c>
      <c r="D8" s="137" t="s">
        <v>99</v>
      </c>
      <c r="E8" s="137" t="s">
        <v>100</v>
      </c>
      <c r="F8" s="137" t="s">
        <v>101</v>
      </c>
      <c r="G8" s="206" t="s">
        <v>102</v>
      </c>
      <c r="H8" s="206"/>
      <c r="I8" s="206" t="s">
        <v>103</v>
      </c>
      <c r="J8" s="206"/>
      <c r="K8" s="207" t="s">
        <v>104</v>
      </c>
      <c r="L8" s="207"/>
      <c r="M8" s="208" t="s">
        <v>105</v>
      </c>
    </row>
    <row r="9" s="119" customFormat="true" ht="39.75" hidden="false" customHeight="true" outlineLevel="0" collapsed="false">
      <c r="A9" s="136"/>
      <c r="B9" s="205"/>
      <c r="C9" s="137"/>
      <c r="D9" s="137"/>
      <c r="E9" s="137"/>
      <c r="F9" s="137"/>
      <c r="G9" s="303" t="s">
        <v>127</v>
      </c>
      <c r="H9" s="210" t="s">
        <v>107</v>
      </c>
      <c r="I9" s="303" t="s">
        <v>127</v>
      </c>
      <c r="J9" s="210" t="s">
        <v>107</v>
      </c>
      <c r="K9" s="303" t="s">
        <v>127</v>
      </c>
      <c r="L9" s="210" t="s">
        <v>108</v>
      </c>
      <c r="M9" s="211" t="s">
        <v>109</v>
      </c>
    </row>
    <row r="10" s="119" customFormat="true" ht="18" hidden="false" customHeight="false" outlineLevel="0" collapsed="false">
      <c r="A10" s="129" t="n">
        <v>1</v>
      </c>
      <c r="B10" s="212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213" t="n">
        <v>7</v>
      </c>
      <c r="H10" s="214" t="n">
        <v>8</v>
      </c>
      <c r="I10" s="213" t="n">
        <v>9</v>
      </c>
      <c r="J10" s="214" t="n">
        <v>10</v>
      </c>
      <c r="K10" s="213" t="n">
        <v>11</v>
      </c>
      <c r="L10" s="214" t="n">
        <v>12</v>
      </c>
      <c r="M10" s="215" t="n">
        <v>13</v>
      </c>
    </row>
    <row r="11" s="119" customFormat="true" ht="22.5" hidden="false" customHeight="true" outlineLevel="0" collapsed="false">
      <c r="A11" s="227"/>
      <c r="B11" s="304"/>
      <c r="C11" s="305" t="s">
        <v>128</v>
      </c>
      <c r="D11" s="306"/>
      <c r="E11" s="306"/>
      <c r="F11" s="307"/>
      <c r="G11" s="306"/>
      <c r="H11" s="307"/>
      <c r="I11" s="306"/>
      <c r="J11" s="307"/>
      <c r="K11" s="306"/>
      <c r="L11" s="307"/>
      <c r="M11" s="308"/>
    </row>
    <row r="12" s="119" customFormat="true" ht="50.25" hidden="false" customHeight="true" outlineLevel="0" collapsed="false">
      <c r="A12" s="227" t="n">
        <v>1</v>
      </c>
      <c r="B12" s="216" t="s">
        <v>129</v>
      </c>
      <c r="C12" s="222" t="s">
        <v>130</v>
      </c>
      <c r="D12" s="218" t="s">
        <v>131</v>
      </c>
      <c r="E12" s="218"/>
      <c r="F12" s="219" t="n">
        <f aca="false">მოცულობები!H15</f>
        <v>100</v>
      </c>
      <c r="G12" s="218"/>
      <c r="H12" s="219"/>
      <c r="I12" s="218"/>
      <c r="J12" s="219"/>
      <c r="K12" s="218"/>
      <c r="L12" s="219"/>
      <c r="M12" s="220"/>
      <c r="N12" s="224"/>
      <c r="P12" s="224"/>
    </row>
    <row r="13" s="119" customFormat="true" ht="22.5" hidden="false" customHeight="true" outlineLevel="0" collapsed="false">
      <c r="A13" s="227"/>
      <c r="B13" s="309" t="s">
        <v>132</v>
      </c>
      <c r="C13" s="94" t="s">
        <v>133</v>
      </c>
      <c r="D13" s="218" t="s">
        <v>134</v>
      </c>
      <c r="E13" s="229" t="n">
        <f aca="false">(8.9+6.28*4)/1000</f>
        <v>0.03402</v>
      </c>
      <c r="F13" s="219" t="n">
        <f aca="false">F12*E13</f>
        <v>3.402</v>
      </c>
      <c r="G13" s="218"/>
      <c r="H13" s="219"/>
      <c r="I13" s="219"/>
      <c r="J13" s="219"/>
      <c r="K13" s="219"/>
      <c r="L13" s="219"/>
      <c r="M13" s="220"/>
    </row>
    <row r="14" s="119" customFormat="true" ht="33.75" hidden="false" customHeight="true" outlineLevel="0" collapsed="false">
      <c r="A14" s="227" t="n">
        <v>2</v>
      </c>
      <c r="B14" s="304" t="s">
        <v>135</v>
      </c>
      <c r="C14" s="222" t="s">
        <v>136</v>
      </c>
      <c r="D14" s="218" t="s">
        <v>131</v>
      </c>
      <c r="E14" s="218"/>
      <c r="F14" s="219" t="n">
        <f aca="false">F12*0.1</f>
        <v>10</v>
      </c>
      <c r="G14" s="306"/>
      <c r="H14" s="307"/>
      <c r="I14" s="306"/>
      <c r="J14" s="307"/>
      <c r="K14" s="306"/>
      <c r="L14" s="307"/>
      <c r="M14" s="308"/>
    </row>
    <row r="15" s="119" customFormat="true" ht="33.75" hidden="false" customHeight="true" outlineLevel="0" collapsed="false">
      <c r="A15" s="227"/>
      <c r="B15" s="310"/>
      <c r="C15" s="94" t="s">
        <v>114</v>
      </c>
      <c r="D15" s="218" t="s">
        <v>115</v>
      </c>
      <c r="E15" s="219" t="n">
        <v>2.06</v>
      </c>
      <c r="F15" s="219" t="n">
        <f aca="false">F14*E15</f>
        <v>20.6</v>
      </c>
      <c r="G15" s="306"/>
      <c r="H15" s="307"/>
      <c r="I15" s="311"/>
      <c r="J15" s="307"/>
      <c r="K15" s="306"/>
      <c r="L15" s="307"/>
      <c r="M15" s="308"/>
    </row>
    <row r="16" s="119" customFormat="true" ht="52.5" hidden="false" customHeight="true" outlineLevel="0" collapsed="false">
      <c r="A16" s="227" t="n">
        <v>3</v>
      </c>
      <c r="B16" s="216" t="s">
        <v>129</v>
      </c>
      <c r="C16" s="222" t="s">
        <v>137</v>
      </c>
      <c r="D16" s="218" t="s">
        <v>131</v>
      </c>
      <c r="E16" s="218"/>
      <c r="F16" s="219" t="n">
        <f aca="false">მოცულობები!H17</f>
        <v>10</v>
      </c>
      <c r="G16" s="218"/>
      <c r="H16" s="219"/>
      <c r="I16" s="218"/>
      <c r="J16" s="219"/>
      <c r="K16" s="218"/>
      <c r="L16" s="219"/>
      <c r="M16" s="220"/>
    </row>
    <row r="17" s="119" customFormat="true" ht="22.5" hidden="false" customHeight="true" outlineLevel="0" collapsed="false">
      <c r="A17" s="227"/>
      <c r="B17" s="309" t="s">
        <v>132</v>
      </c>
      <c r="C17" s="94" t="s">
        <v>133</v>
      </c>
      <c r="D17" s="218" t="s">
        <v>134</v>
      </c>
      <c r="E17" s="229" t="n">
        <f aca="false">(8.9+6.28*2)/1000*1.25</f>
        <v>0.026825</v>
      </c>
      <c r="F17" s="219" t="n">
        <f aca="false">F16*E17</f>
        <v>0.26825</v>
      </c>
      <c r="G17" s="218"/>
      <c r="H17" s="219"/>
      <c r="I17" s="219"/>
      <c r="J17" s="219"/>
      <c r="K17" s="219"/>
      <c r="L17" s="219"/>
      <c r="M17" s="220"/>
    </row>
    <row r="18" s="119" customFormat="true" ht="22.5" hidden="false" customHeight="true" outlineLevel="0" collapsed="false">
      <c r="A18" s="227" t="n">
        <v>4</v>
      </c>
      <c r="B18" s="216" t="s">
        <v>138</v>
      </c>
      <c r="C18" s="222" t="s">
        <v>139</v>
      </c>
      <c r="D18" s="218" t="s">
        <v>140</v>
      </c>
      <c r="E18" s="218"/>
      <c r="F18" s="219" t="n">
        <f aca="false">მოცულობები!D15</f>
        <v>100</v>
      </c>
      <c r="G18" s="218"/>
      <c r="H18" s="219"/>
      <c r="I18" s="218"/>
      <c r="J18" s="219"/>
      <c r="K18" s="218"/>
      <c r="L18" s="219"/>
      <c r="M18" s="220"/>
    </row>
    <row r="19" s="119" customFormat="true" ht="33.75" hidden="false" customHeight="true" outlineLevel="0" collapsed="false">
      <c r="A19" s="227"/>
      <c r="B19" s="309"/>
      <c r="C19" s="94" t="s">
        <v>114</v>
      </c>
      <c r="D19" s="218" t="s">
        <v>115</v>
      </c>
      <c r="E19" s="219" t="n">
        <v>0.134</v>
      </c>
      <c r="F19" s="219" t="n">
        <f aca="false">F18*E19</f>
        <v>13.4</v>
      </c>
      <c r="G19" s="218"/>
      <c r="H19" s="219"/>
      <c r="I19" s="226"/>
      <c r="J19" s="219"/>
      <c r="K19" s="218"/>
      <c r="L19" s="219"/>
      <c r="M19" s="220"/>
    </row>
    <row r="20" s="119" customFormat="true" ht="22.5" hidden="false" customHeight="true" outlineLevel="0" collapsed="false">
      <c r="A20" s="227"/>
      <c r="B20" s="309" t="s">
        <v>141</v>
      </c>
      <c r="C20" s="94" t="s">
        <v>142</v>
      </c>
      <c r="D20" s="218" t="s">
        <v>134</v>
      </c>
      <c r="E20" s="223" t="n">
        <v>0.13</v>
      </c>
      <c r="F20" s="219" t="n">
        <f aca="false">F18*E20</f>
        <v>13</v>
      </c>
      <c r="G20" s="218"/>
      <c r="H20" s="219"/>
      <c r="I20" s="219"/>
      <c r="J20" s="219"/>
      <c r="K20" s="219"/>
      <c r="L20" s="219"/>
      <c r="M20" s="220"/>
    </row>
    <row r="21" s="119" customFormat="true" ht="34.5" hidden="false" customHeight="true" outlineLevel="0" collapsed="false">
      <c r="A21" s="227" t="n">
        <v>5</v>
      </c>
      <c r="B21" s="304" t="s">
        <v>143</v>
      </c>
      <c r="C21" s="222" t="s">
        <v>144</v>
      </c>
      <c r="D21" s="218" t="s">
        <v>131</v>
      </c>
      <c r="E21" s="218"/>
      <c r="F21" s="219" t="n">
        <f aca="false">მოცულობები!H18</f>
        <v>5</v>
      </c>
      <c r="G21" s="306"/>
      <c r="H21" s="307"/>
      <c r="I21" s="306"/>
      <c r="J21" s="307"/>
      <c r="K21" s="306"/>
      <c r="L21" s="307"/>
      <c r="M21" s="308"/>
    </row>
    <row r="22" s="119" customFormat="true" ht="36" hidden="false" customHeight="true" outlineLevel="0" collapsed="false">
      <c r="A22" s="227"/>
      <c r="B22" s="312"/>
      <c r="C22" s="94" t="s">
        <v>114</v>
      </c>
      <c r="D22" s="218" t="s">
        <v>115</v>
      </c>
      <c r="E22" s="219" t="n">
        <v>0.89</v>
      </c>
      <c r="F22" s="219" t="n">
        <f aca="false">F21*E22</f>
        <v>4.45</v>
      </c>
      <c r="G22" s="306"/>
      <c r="H22" s="307"/>
      <c r="I22" s="311"/>
      <c r="J22" s="307"/>
      <c r="K22" s="306"/>
      <c r="L22" s="307"/>
      <c r="M22" s="308"/>
      <c r="N22" s="224"/>
      <c r="P22" s="224"/>
    </row>
    <row r="23" s="119" customFormat="true" ht="17.25" hidden="false" customHeight="true" outlineLevel="0" collapsed="false">
      <c r="A23" s="227"/>
      <c r="B23" s="310"/>
      <c r="C23" s="313" t="s">
        <v>145</v>
      </c>
      <c r="D23" s="314" t="s">
        <v>146</v>
      </c>
      <c r="E23" s="315" t="n">
        <v>0.37</v>
      </c>
      <c r="F23" s="219" t="n">
        <f aca="false">F21*E23</f>
        <v>1.85</v>
      </c>
      <c r="G23" s="316"/>
      <c r="H23" s="316"/>
      <c r="I23" s="316"/>
      <c r="J23" s="317"/>
      <c r="K23" s="318"/>
      <c r="L23" s="319"/>
      <c r="M23" s="320"/>
    </row>
    <row r="24" s="119" customFormat="true" ht="17.25" hidden="false" customHeight="true" outlineLevel="0" collapsed="false">
      <c r="A24" s="321"/>
      <c r="B24" s="322" t="s">
        <v>147</v>
      </c>
      <c r="C24" s="323" t="s">
        <v>148</v>
      </c>
      <c r="D24" s="324" t="s">
        <v>131</v>
      </c>
      <c r="E24" s="325" t="n">
        <v>1.15</v>
      </c>
      <c r="F24" s="325" t="n">
        <f aca="false">F21*E24</f>
        <v>5.75</v>
      </c>
      <c r="G24" s="326"/>
      <c r="H24" s="326"/>
      <c r="I24" s="327"/>
      <c r="J24" s="326"/>
      <c r="K24" s="327"/>
      <c r="L24" s="326"/>
      <c r="M24" s="328"/>
    </row>
    <row r="25" s="119" customFormat="true" ht="17.25" hidden="false" customHeight="true" outlineLevel="0" collapsed="false">
      <c r="A25" s="321" t="n">
        <v>6</v>
      </c>
      <c r="B25" s="304" t="s">
        <v>149</v>
      </c>
      <c r="C25" s="222" t="s">
        <v>150</v>
      </c>
      <c r="D25" s="218" t="s">
        <v>131</v>
      </c>
      <c r="E25" s="218"/>
      <c r="F25" s="219" t="n">
        <f aca="false">მოცულობები!H19</f>
        <v>30</v>
      </c>
      <c r="G25" s="306"/>
      <c r="H25" s="307"/>
      <c r="I25" s="306"/>
      <c r="J25" s="307"/>
      <c r="K25" s="306"/>
      <c r="L25" s="307"/>
      <c r="M25" s="308"/>
    </row>
    <row r="26" s="119" customFormat="true" ht="17.25" hidden="false" customHeight="true" outlineLevel="0" collapsed="false">
      <c r="A26" s="321"/>
      <c r="B26" s="322"/>
      <c r="C26" s="94" t="s">
        <v>114</v>
      </c>
      <c r="D26" s="218" t="s">
        <v>115</v>
      </c>
      <c r="E26" s="219" t="n">
        <v>2.06</v>
      </c>
      <c r="F26" s="219" t="n">
        <f aca="false">F25*E26</f>
        <v>61.8</v>
      </c>
      <c r="G26" s="306"/>
      <c r="H26" s="307"/>
      <c r="I26" s="311"/>
      <c r="J26" s="307"/>
      <c r="K26" s="306"/>
      <c r="L26" s="307"/>
      <c r="M26" s="308"/>
    </row>
    <row r="27" s="119" customFormat="true" ht="17.25" hidden="false" customHeight="true" outlineLevel="0" collapsed="false">
      <c r="A27" s="321" t="n">
        <v>7</v>
      </c>
      <c r="B27" s="216" t="s">
        <v>138</v>
      </c>
      <c r="C27" s="222" t="s">
        <v>151</v>
      </c>
      <c r="D27" s="218" t="s">
        <v>131</v>
      </c>
      <c r="E27" s="218"/>
      <c r="F27" s="219" t="n">
        <f aca="false">მოცულობები!D19</f>
        <v>30</v>
      </c>
      <c r="G27" s="218"/>
      <c r="H27" s="219"/>
      <c r="I27" s="218"/>
      <c r="J27" s="219"/>
      <c r="K27" s="218"/>
      <c r="L27" s="219"/>
      <c r="M27" s="220"/>
    </row>
    <row r="28" s="119" customFormat="true" ht="17.25" hidden="false" customHeight="true" outlineLevel="0" collapsed="false">
      <c r="A28" s="321"/>
      <c r="B28" s="309"/>
      <c r="C28" s="94" t="s">
        <v>114</v>
      </c>
      <c r="D28" s="218" t="s">
        <v>115</v>
      </c>
      <c r="E28" s="223" t="n">
        <v>0.134</v>
      </c>
      <c r="F28" s="219" t="n">
        <f aca="false">F27*E28</f>
        <v>4.02</v>
      </c>
      <c r="G28" s="218"/>
      <c r="H28" s="219"/>
      <c r="I28" s="226"/>
      <c r="J28" s="219"/>
      <c r="K28" s="218"/>
      <c r="L28" s="219"/>
      <c r="M28" s="220"/>
    </row>
    <row r="29" s="119" customFormat="true" ht="17.25" hidden="false" customHeight="true" outlineLevel="0" collapsed="false">
      <c r="A29" s="321"/>
      <c r="B29" s="309" t="s">
        <v>141</v>
      </c>
      <c r="C29" s="94" t="s">
        <v>142</v>
      </c>
      <c r="D29" s="218" t="s">
        <v>134</v>
      </c>
      <c r="E29" s="223" t="n">
        <v>0.13</v>
      </c>
      <c r="F29" s="219" t="n">
        <f aca="false">F27*E29</f>
        <v>3.9</v>
      </c>
      <c r="G29" s="218"/>
      <c r="H29" s="219"/>
      <c r="I29" s="219"/>
      <c r="J29" s="219"/>
      <c r="K29" s="219"/>
      <c r="L29" s="219"/>
      <c r="M29" s="220"/>
    </row>
    <row r="30" s="119" customFormat="true" ht="35.25" hidden="false" customHeight="true" outlineLevel="0" collapsed="false">
      <c r="A30" s="321" t="n">
        <v>8</v>
      </c>
      <c r="B30" s="134" t="s">
        <v>152</v>
      </c>
      <c r="C30" s="329" t="s">
        <v>153</v>
      </c>
      <c r="D30" s="232" t="s">
        <v>140</v>
      </c>
      <c r="E30" s="330"/>
      <c r="F30" s="233" t="n">
        <f aca="false">მოცულობები!H23</f>
        <v>120</v>
      </c>
      <c r="G30" s="232"/>
      <c r="H30" s="233"/>
      <c r="I30" s="233"/>
      <c r="J30" s="233"/>
      <c r="K30" s="233"/>
      <c r="L30" s="233"/>
      <c r="M30" s="234"/>
    </row>
    <row r="31" s="119" customFormat="true" ht="17.25" hidden="false" customHeight="true" outlineLevel="0" collapsed="false">
      <c r="A31" s="321"/>
      <c r="B31" s="230"/>
      <c r="C31" s="331" t="s">
        <v>114</v>
      </c>
      <c r="D31" s="332" t="s">
        <v>115</v>
      </c>
      <c r="E31" s="333" t="n">
        <v>0.976</v>
      </c>
      <c r="F31" s="219" t="n">
        <f aca="false">F30*E31</f>
        <v>117.12</v>
      </c>
      <c r="G31" s="334"/>
      <c r="H31" s="319"/>
      <c r="I31" s="335"/>
      <c r="J31" s="307"/>
      <c r="K31" s="334"/>
      <c r="L31" s="319"/>
      <c r="M31" s="328"/>
    </row>
    <row r="32" s="119" customFormat="true" ht="17.25" hidden="false" customHeight="true" outlineLevel="0" collapsed="false">
      <c r="A32" s="321"/>
      <c r="B32" s="230"/>
      <c r="C32" s="336" t="s">
        <v>154</v>
      </c>
      <c r="D32" s="327" t="s">
        <v>146</v>
      </c>
      <c r="E32" s="337" t="n">
        <v>0.05</v>
      </c>
      <c r="F32" s="219" t="n">
        <f aca="false">F30*E32</f>
        <v>6</v>
      </c>
      <c r="G32" s="319"/>
      <c r="H32" s="326"/>
      <c r="I32" s="335"/>
      <c r="J32" s="307"/>
      <c r="K32" s="334"/>
      <c r="L32" s="319"/>
      <c r="M32" s="328"/>
    </row>
    <row r="33" s="119" customFormat="true" ht="17.25" hidden="false" customHeight="true" outlineLevel="0" collapsed="false">
      <c r="A33" s="321"/>
      <c r="B33" s="309" t="s">
        <v>155</v>
      </c>
      <c r="C33" s="336" t="s">
        <v>156</v>
      </c>
      <c r="D33" s="327" t="s">
        <v>131</v>
      </c>
      <c r="E33" s="338" t="n">
        <v>0.0076</v>
      </c>
      <c r="F33" s="233" t="n">
        <f aca="false">E33*F30</f>
        <v>0.912</v>
      </c>
      <c r="G33" s="326"/>
      <c r="H33" s="326"/>
      <c r="I33" s="339"/>
      <c r="J33" s="340"/>
      <c r="K33" s="327"/>
      <c r="L33" s="326"/>
      <c r="M33" s="328"/>
    </row>
    <row r="34" s="119" customFormat="true" ht="49.5" hidden="false" customHeight="true" outlineLevel="0" collapsed="false">
      <c r="A34" s="321" t="n">
        <v>9</v>
      </c>
      <c r="B34" s="341" t="s">
        <v>157</v>
      </c>
      <c r="C34" s="342" t="s">
        <v>158</v>
      </c>
      <c r="D34" s="332" t="s">
        <v>131</v>
      </c>
      <c r="E34" s="332"/>
      <c r="F34" s="343" t="n">
        <f aca="false">მოცულობები!D3</f>
        <v>190</v>
      </c>
      <c r="G34" s="334"/>
      <c r="H34" s="319"/>
      <c r="I34" s="334"/>
      <c r="J34" s="319"/>
      <c r="K34" s="334"/>
      <c r="L34" s="319"/>
      <c r="M34" s="320"/>
    </row>
    <row r="35" s="119" customFormat="true" ht="34.5" hidden="false" customHeight="true" outlineLevel="0" collapsed="false">
      <c r="A35" s="321"/>
      <c r="B35" s="344"/>
      <c r="C35" s="331" t="s">
        <v>114</v>
      </c>
      <c r="D35" s="332" t="s">
        <v>115</v>
      </c>
      <c r="E35" s="337" t="n">
        <f aca="false">4.8*2</f>
        <v>9.6</v>
      </c>
      <c r="F35" s="219" t="n">
        <f aca="false">F34*E35</f>
        <v>1824</v>
      </c>
      <c r="G35" s="334"/>
      <c r="H35" s="319"/>
      <c r="I35" s="335"/>
      <c r="J35" s="307"/>
      <c r="K35" s="334"/>
      <c r="L35" s="319"/>
      <c r="M35" s="328"/>
    </row>
    <row r="36" s="119" customFormat="true" ht="17.25" hidden="false" customHeight="true" outlineLevel="0" collapsed="false">
      <c r="A36" s="321"/>
      <c r="B36" s="344"/>
      <c r="C36" s="158" t="s">
        <v>159</v>
      </c>
      <c r="D36" s="332" t="s">
        <v>115</v>
      </c>
      <c r="E36" s="337" t="n">
        <v>2.8</v>
      </c>
      <c r="F36" s="219" t="n">
        <f aca="false">F34*E36</f>
        <v>532</v>
      </c>
      <c r="G36" s="334"/>
      <c r="H36" s="319"/>
      <c r="I36" s="335"/>
      <c r="J36" s="307"/>
      <c r="K36" s="334"/>
      <c r="L36" s="319"/>
      <c r="M36" s="328"/>
    </row>
    <row r="37" s="119" customFormat="true" ht="17.25" hidden="false" customHeight="true" outlineLevel="0" collapsed="false">
      <c r="A37" s="321"/>
      <c r="B37" s="309" t="s">
        <v>160</v>
      </c>
      <c r="C37" s="94" t="s">
        <v>161</v>
      </c>
      <c r="D37" s="218" t="s">
        <v>134</v>
      </c>
      <c r="E37" s="219" t="n">
        <f aca="false">1.5</f>
        <v>1.5</v>
      </c>
      <c r="F37" s="219" t="n">
        <f aca="false">F34*E37</f>
        <v>285</v>
      </c>
      <c r="G37" s="218"/>
      <c r="H37" s="219"/>
      <c r="I37" s="219"/>
      <c r="J37" s="219"/>
      <c r="K37" s="219"/>
      <c r="L37" s="233"/>
      <c r="M37" s="220"/>
    </row>
    <row r="38" s="119" customFormat="true" ht="17.25" hidden="false" customHeight="true" outlineLevel="0" collapsed="false">
      <c r="A38" s="321"/>
      <c r="B38" s="344"/>
      <c r="C38" s="345" t="s">
        <v>145</v>
      </c>
      <c r="D38" s="334" t="s">
        <v>146</v>
      </c>
      <c r="E38" s="334" t="n">
        <v>0.03</v>
      </c>
      <c r="F38" s="219" t="n">
        <f aca="false">F34*E38</f>
        <v>5.7</v>
      </c>
      <c r="G38" s="334"/>
      <c r="H38" s="319"/>
      <c r="I38" s="334"/>
      <c r="J38" s="319"/>
      <c r="K38" s="334"/>
      <c r="L38" s="319"/>
      <c r="M38" s="320"/>
    </row>
    <row r="39" s="119" customFormat="true" ht="33" hidden="false" customHeight="true" outlineLevel="0" collapsed="false">
      <c r="A39" s="346"/>
      <c r="B39" s="322" t="s">
        <v>162</v>
      </c>
      <c r="C39" s="347" t="s">
        <v>163</v>
      </c>
      <c r="D39" s="334" t="s">
        <v>131</v>
      </c>
      <c r="E39" s="319" t="n">
        <v>1</v>
      </c>
      <c r="F39" s="319" t="n">
        <f aca="false">F34*E39</f>
        <v>190</v>
      </c>
      <c r="G39" s="319"/>
      <c r="H39" s="326"/>
      <c r="I39" s="334"/>
      <c r="J39" s="319"/>
      <c r="K39" s="334"/>
      <c r="L39" s="319"/>
      <c r="M39" s="320"/>
    </row>
    <row r="40" s="119" customFormat="true" ht="15.75" hidden="false" customHeight="true" outlineLevel="0" collapsed="false">
      <c r="A40" s="346"/>
      <c r="B40" s="322" t="s">
        <v>164</v>
      </c>
      <c r="C40" s="348" t="s">
        <v>165</v>
      </c>
      <c r="D40" s="334" t="s">
        <v>131</v>
      </c>
      <c r="E40" s="334"/>
      <c r="F40" s="319" t="n">
        <f aca="false">მოცულობები!D4</f>
        <v>30</v>
      </c>
      <c r="G40" s="319"/>
      <c r="H40" s="326"/>
      <c r="I40" s="334"/>
      <c r="J40" s="319"/>
      <c r="K40" s="334"/>
      <c r="L40" s="319"/>
      <c r="M40" s="320"/>
    </row>
    <row r="41" s="119" customFormat="true" ht="63" hidden="false" customHeight="true" outlineLevel="0" collapsed="false">
      <c r="A41" s="346"/>
      <c r="B41" s="349" t="s">
        <v>166</v>
      </c>
      <c r="C41" s="350" t="s">
        <v>167</v>
      </c>
      <c r="D41" s="334" t="s">
        <v>168</v>
      </c>
      <c r="E41" s="319"/>
      <c r="F41" s="351" t="n">
        <f aca="false">მოცულობები!D6</f>
        <v>85</v>
      </c>
      <c r="G41" s="352"/>
      <c r="H41" s="326"/>
      <c r="I41" s="334"/>
      <c r="J41" s="319"/>
      <c r="K41" s="334"/>
      <c r="L41" s="319"/>
      <c r="M41" s="328"/>
      <c r="O41" s="224"/>
    </row>
    <row r="42" s="119" customFormat="true" ht="63" hidden="false" customHeight="true" outlineLevel="0" collapsed="false">
      <c r="A42" s="321"/>
      <c r="B42" s="349" t="s">
        <v>166</v>
      </c>
      <c r="C42" s="350" t="s">
        <v>169</v>
      </c>
      <c r="D42" s="334" t="s">
        <v>168</v>
      </c>
      <c r="E42" s="319"/>
      <c r="F42" s="351" t="n">
        <f aca="false">მოცულობები!D7</f>
        <v>10</v>
      </c>
      <c r="G42" s="352"/>
      <c r="H42" s="326"/>
      <c r="I42" s="334"/>
      <c r="J42" s="319"/>
      <c r="K42" s="334"/>
      <c r="L42" s="319"/>
      <c r="M42" s="328"/>
      <c r="O42" s="224"/>
    </row>
    <row r="43" s="119" customFormat="true" ht="69.75" hidden="false" customHeight="true" outlineLevel="0" collapsed="false">
      <c r="A43" s="321"/>
      <c r="B43" s="349" t="s">
        <v>166</v>
      </c>
      <c r="C43" s="353" t="s">
        <v>170</v>
      </c>
      <c r="D43" s="334" t="s">
        <v>168</v>
      </c>
      <c r="E43" s="319"/>
      <c r="F43" s="351" t="n">
        <f aca="false">მოცულობები!D8</f>
        <v>10</v>
      </c>
      <c r="G43" s="352"/>
      <c r="H43" s="326"/>
      <c r="I43" s="334"/>
      <c r="J43" s="319"/>
      <c r="K43" s="334"/>
      <c r="L43" s="319"/>
      <c r="M43" s="328"/>
      <c r="O43" s="224"/>
    </row>
    <row r="44" s="119" customFormat="true" ht="15.75" hidden="false" customHeight="true" outlineLevel="0" collapsed="false">
      <c r="A44" s="321"/>
      <c r="B44" s="349" t="s">
        <v>166</v>
      </c>
      <c r="C44" s="347" t="s">
        <v>171</v>
      </c>
      <c r="D44" s="327" t="s">
        <v>172</v>
      </c>
      <c r="E44" s="334"/>
      <c r="F44" s="351" t="n">
        <f aca="false">მოცულობები!D9</f>
        <v>217</v>
      </c>
      <c r="G44" s="352"/>
      <c r="H44" s="326"/>
      <c r="I44" s="334"/>
      <c r="J44" s="319"/>
      <c r="K44" s="334"/>
      <c r="L44" s="319"/>
      <c r="M44" s="328"/>
      <c r="O44" s="224"/>
    </row>
    <row r="45" s="119" customFormat="true" ht="18" hidden="false" customHeight="false" outlineLevel="0" collapsed="false">
      <c r="A45" s="321"/>
      <c r="B45" s="354"/>
      <c r="C45" s="336" t="s">
        <v>154</v>
      </c>
      <c r="D45" s="327" t="s">
        <v>146</v>
      </c>
      <c r="E45" s="334" t="n">
        <v>0.02</v>
      </c>
      <c r="F45" s="219" t="n">
        <f aca="false">F34*E45</f>
        <v>3.8</v>
      </c>
      <c r="G45" s="327"/>
      <c r="H45" s="326"/>
      <c r="I45" s="327"/>
      <c r="J45" s="326"/>
      <c r="K45" s="327"/>
      <c r="L45" s="326"/>
      <c r="M45" s="320"/>
    </row>
    <row r="46" s="119" customFormat="true" ht="36" hidden="false" customHeight="false" outlineLevel="0" collapsed="false">
      <c r="A46" s="321" t="n">
        <v>10</v>
      </c>
      <c r="B46" s="354" t="s">
        <v>173</v>
      </c>
      <c r="C46" s="336" t="s">
        <v>174</v>
      </c>
      <c r="D46" s="327" t="s">
        <v>168</v>
      </c>
      <c r="E46" s="327"/>
      <c r="F46" s="233" t="n">
        <f aca="false">მოცულობები!D12</f>
        <v>160</v>
      </c>
      <c r="G46" s="327"/>
      <c r="H46" s="326"/>
      <c r="I46" s="327"/>
      <c r="J46" s="326"/>
      <c r="K46" s="327"/>
      <c r="L46" s="326"/>
      <c r="M46" s="320"/>
    </row>
    <row r="47" s="119" customFormat="true" ht="36" hidden="false" customHeight="false" outlineLevel="0" collapsed="false">
      <c r="A47" s="321"/>
      <c r="B47" s="354"/>
      <c r="C47" s="331" t="s">
        <v>114</v>
      </c>
      <c r="D47" s="332" t="s">
        <v>115</v>
      </c>
      <c r="E47" s="337" t="n">
        <v>1.45</v>
      </c>
      <c r="F47" s="219" t="n">
        <f aca="false">F46*E47</f>
        <v>232</v>
      </c>
      <c r="G47" s="334"/>
      <c r="H47" s="319"/>
      <c r="I47" s="335"/>
      <c r="J47" s="307"/>
      <c r="K47" s="334"/>
      <c r="L47" s="319"/>
      <c r="M47" s="328"/>
    </row>
    <row r="48" s="119" customFormat="true" ht="18" hidden="false" customHeight="false" outlineLevel="0" collapsed="false">
      <c r="A48" s="321"/>
      <c r="B48" s="322" t="s">
        <v>175</v>
      </c>
      <c r="C48" s="348" t="s">
        <v>176</v>
      </c>
      <c r="D48" s="327" t="s">
        <v>177</v>
      </c>
      <c r="E48" s="334"/>
      <c r="F48" s="351" t="n">
        <f aca="false">მოცულობები!D10</f>
        <v>125</v>
      </c>
      <c r="G48" s="355"/>
      <c r="H48" s="326"/>
      <c r="I48" s="334"/>
      <c r="J48" s="319"/>
      <c r="K48" s="334"/>
      <c r="L48" s="319"/>
      <c r="M48" s="328"/>
    </row>
    <row r="49" s="119" customFormat="true" ht="21.75" hidden="false" customHeight="true" outlineLevel="0" collapsed="false">
      <c r="A49" s="156"/>
      <c r="B49" s="230"/>
      <c r="C49" s="231"/>
      <c r="D49" s="232"/>
      <c r="E49" s="233"/>
      <c r="F49" s="233"/>
      <c r="G49" s="233"/>
      <c r="H49" s="233"/>
      <c r="I49" s="232"/>
      <c r="J49" s="233"/>
      <c r="K49" s="232"/>
      <c r="L49" s="233"/>
      <c r="M49" s="234"/>
      <c r="O49" s="224"/>
      <c r="P49" s="224"/>
    </row>
    <row r="50" s="119" customFormat="true" ht="27" hidden="false" customHeight="true" outlineLevel="0" collapsed="false">
      <c r="A50" s="136"/>
      <c r="B50" s="205"/>
      <c r="C50" s="235" t="s">
        <v>117</v>
      </c>
      <c r="D50" s="138"/>
      <c r="E50" s="236"/>
      <c r="F50" s="236"/>
      <c r="G50" s="237"/>
      <c r="H50" s="238"/>
      <c r="I50" s="239"/>
      <c r="J50" s="238"/>
      <c r="K50" s="239"/>
      <c r="L50" s="238"/>
      <c r="M50" s="238"/>
      <c r="N50" s="224"/>
      <c r="O50" s="224"/>
      <c r="P50" s="224"/>
    </row>
    <row r="51" s="119" customFormat="true" ht="13.5" hidden="false" customHeight="true" outlineLevel="0" collapsed="false">
      <c r="A51" s="240"/>
      <c r="B51" s="241"/>
      <c r="C51" s="242"/>
      <c r="D51" s="243"/>
      <c r="E51" s="244"/>
      <c r="F51" s="244"/>
      <c r="G51" s="245"/>
      <c r="H51" s="246"/>
      <c r="I51" s="247"/>
      <c r="J51" s="246"/>
      <c r="K51" s="247"/>
      <c r="L51" s="246"/>
      <c r="M51" s="248"/>
      <c r="N51" s="224"/>
      <c r="O51" s="224"/>
      <c r="P51" s="224"/>
    </row>
    <row r="52" s="119" customFormat="true" ht="20.25" hidden="false" customHeight="true" outlineLevel="0" collapsed="false">
      <c r="A52" s="151"/>
      <c r="B52" s="216"/>
      <c r="C52" s="356" t="s">
        <v>178</v>
      </c>
      <c r="D52" s="218"/>
      <c r="E52" s="218"/>
      <c r="F52" s="219"/>
      <c r="G52" s="218"/>
      <c r="H52" s="219"/>
      <c r="I52" s="218"/>
      <c r="J52" s="219"/>
      <c r="K52" s="218"/>
      <c r="L52" s="219"/>
      <c r="M52" s="220"/>
      <c r="O52" s="224"/>
      <c r="P52" s="224"/>
    </row>
    <row r="53" s="119" customFormat="true" ht="17.25" hidden="false" customHeight="true" outlineLevel="0" collapsed="false">
      <c r="A53" s="151" t="n">
        <v>1</v>
      </c>
      <c r="B53" s="225" t="s">
        <v>179</v>
      </c>
      <c r="C53" s="222" t="s">
        <v>180</v>
      </c>
      <c r="D53" s="218" t="s">
        <v>181</v>
      </c>
      <c r="E53" s="218"/>
      <c r="F53" s="219" t="n">
        <f aca="false">(O44+F44)/1000</f>
        <v>0.217</v>
      </c>
      <c r="G53" s="218"/>
      <c r="H53" s="326"/>
      <c r="I53" s="218"/>
      <c r="J53" s="219"/>
      <c r="K53" s="219"/>
      <c r="L53" s="233"/>
      <c r="M53" s="220"/>
      <c r="O53" s="224"/>
      <c r="P53" s="224"/>
    </row>
    <row r="54" s="119" customFormat="true" ht="16.5" hidden="false" customHeight="true" outlineLevel="0" collapsed="false">
      <c r="A54" s="151" t="n">
        <v>2</v>
      </c>
      <c r="B54" s="225" t="s">
        <v>179</v>
      </c>
      <c r="C54" s="357" t="s">
        <v>182</v>
      </c>
      <c r="D54" s="218" t="s">
        <v>181</v>
      </c>
      <c r="E54" s="218"/>
      <c r="F54" s="219" t="n">
        <f aca="false">F39*1.6</f>
        <v>304</v>
      </c>
      <c r="G54" s="218"/>
      <c r="H54" s="326"/>
      <c r="I54" s="218"/>
      <c r="J54" s="219"/>
      <c r="K54" s="219"/>
      <c r="L54" s="233"/>
      <c r="M54" s="220"/>
      <c r="O54" s="224"/>
      <c r="P54" s="224"/>
    </row>
    <row r="55" s="119" customFormat="true" ht="33.75" hidden="false" customHeight="true" outlineLevel="0" collapsed="false">
      <c r="A55" s="151" t="n">
        <v>3</v>
      </c>
      <c r="B55" s="225" t="s">
        <v>179</v>
      </c>
      <c r="C55" s="222" t="s">
        <v>183</v>
      </c>
      <c r="D55" s="218" t="s">
        <v>181</v>
      </c>
      <c r="E55" s="218"/>
      <c r="F55" s="219" t="n">
        <f aca="false">F40*1.7</f>
        <v>51</v>
      </c>
      <c r="G55" s="218"/>
      <c r="H55" s="326"/>
      <c r="I55" s="218"/>
      <c r="J55" s="219"/>
      <c r="K55" s="219"/>
      <c r="L55" s="233"/>
      <c r="M55" s="220"/>
      <c r="O55" s="224"/>
      <c r="P55" s="224"/>
    </row>
    <row r="56" s="119" customFormat="true" ht="21.75" hidden="false" customHeight="true" outlineLevel="0" collapsed="false">
      <c r="A56" s="151" t="n">
        <v>4</v>
      </c>
      <c r="B56" s="225" t="s">
        <v>179</v>
      </c>
      <c r="C56" s="357" t="s">
        <v>184</v>
      </c>
      <c r="D56" s="218" t="s">
        <v>181</v>
      </c>
      <c r="E56" s="218"/>
      <c r="F56" s="219" t="n">
        <f aca="false">F24*1.6</f>
        <v>9.2</v>
      </c>
      <c r="G56" s="218"/>
      <c r="H56" s="326"/>
      <c r="I56" s="218"/>
      <c r="J56" s="219"/>
      <c r="K56" s="219"/>
      <c r="L56" s="233"/>
      <c r="M56" s="220"/>
      <c r="O56" s="224"/>
      <c r="P56" s="224"/>
    </row>
    <row r="57" s="119" customFormat="true" ht="21.75" hidden="false" customHeight="true" outlineLevel="0" collapsed="false">
      <c r="A57" s="151"/>
      <c r="B57" s="225"/>
      <c r="C57" s="94"/>
      <c r="D57" s="218"/>
      <c r="E57" s="219"/>
      <c r="F57" s="219"/>
      <c r="G57" s="218"/>
      <c r="H57" s="219"/>
      <c r="I57" s="219"/>
      <c r="J57" s="219"/>
      <c r="K57" s="219"/>
      <c r="L57" s="219"/>
      <c r="M57" s="220"/>
      <c r="O57" s="224"/>
      <c r="P57" s="224"/>
    </row>
    <row r="58" s="119" customFormat="true" ht="27" hidden="false" customHeight="true" outlineLevel="0" collapsed="false">
      <c r="A58" s="136"/>
      <c r="B58" s="205"/>
      <c r="C58" s="358" t="s">
        <v>185</v>
      </c>
      <c r="D58" s="138"/>
      <c r="E58" s="236"/>
      <c r="F58" s="236"/>
      <c r="G58" s="237"/>
      <c r="H58" s="238"/>
      <c r="I58" s="239"/>
      <c r="J58" s="238"/>
      <c r="K58" s="239"/>
      <c r="L58" s="238"/>
      <c r="M58" s="238"/>
      <c r="O58" s="224"/>
      <c r="P58" s="224"/>
    </row>
    <row r="59" s="119" customFormat="true" ht="37.5" hidden="false" customHeight="true" outlineLevel="0" collapsed="false">
      <c r="A59" s="249"/>
      <c r="B59" s="250"/>
      <c r="C59" s="251" t="s">
        <v>186</v>
      </c>
      <c r="D59" s="252"/>
      <c r="E59" s="252"/>
      <c r="F59" s="253"/>
      <c r="G59" s="252"/>
      <c r="H59" s="253"/>
      <c r="I59" s="254"/>
      <c r="J59" s="253"/>
      <c r="K59" s="254"/>
      <c r="L59" s="253"/>
      <c r="M59" s="253"/>
    </row>
    <row r="60" s="119" customFormat="true" ht="36.75" hidden="false" customHeight="false" outlineLevel="0" collapsed="false">
      <c r="A60" s="255"/>
      <c r="B60" s="44"/>
      <c r="C60" s="256" t="s">
        <v>120</v>
      </c>
      <c r="D60" s="268"/>
      <c r="E60" s="269"/>
      <c r="F60" s="270" t="n">
        <v>0.1</v>
      </c>
      <c r="G60" s="269"/>
      <c r="H60" s="271"/>
      <c r="I60" s="269"/>
      <c r="J60" s="272"/>
      <c r="K60" s="269"/>
      <c r="L60" s="273"/>
      <c r="M60" s="274"/>
    </row>
    <row r="61" s="119" customFormat="true" ht="18.75" hidden="false" customHeight="false" outlineLevel="0" collapsed="false">
      <c r="A61" s="164"/>
      <c r="B61" s="165"/>
      <c r="C61" s="264" t="s">
        <v>87</v>
      </c>
      <c r="D61" s="249"/>
      <c r="E61" s="252"/>
      <c r="F61" s="265"/>
      <c r="G61" s="252"/>
      <c r="H61" s="254"/>
      <c r="I61" s="252"/>
      <c r="J61" s="266"/>
      <c r="K61" s="252"/>
      <c r="L61" s="253"/>
      <c r="M61" s="267"/>
    </row>
    <row r="62" s="119" customFormat="true" ht="18.75" hidden="false" customHeight="false" outlineLevel="0" collapsed="false">
      <c r="A62" s="255"/>
      <c r="B62" s="44"/>
      <c r="C62" s="275" t="s">
        <v>121</v>
      </c>
      <c r="D62" s="276"/>
      <c r="E62" s="277"/>
      <c r="F62" s="278" t="n">
        <v>0.08</v>
      </c>
      <c r="G62" s="277"/>
      <c r="H62" s="279"/>
      <c r="I62" s="277"/>
      <c r="J62" s="280"/>
      <c r="K62" s="277"/>
      <c r="L62" s="281"/>
      <c r="M62" s="282"/>
    </row>
    <row r="63" s="119" customFormat="true" ht="18.75" hidden="true" customHeight="false" outlineLevel="0" collapsed="false">
      <c r="A63" s="283"/>
      <c r="B63" s="284"/>
      <c r="C63" s="285" t="s">
        <v>122</v>
      </c>
      <c r="D63" s="286"/>
      <c r="E63" s="287"/>
      <c r="F63" s="288"/>
      <c r="G63" s="287"/>
      <c r="H63" s="289"/>
      <c r="I63" s="287"/>
      <c r="J63" s="290"/>
      <c r="K63" s="287"/>
      <c r="L63" s="288"/>
      <c r="M63" s="291"/>
    </row>
    <row r="64" s="119" customFormat="true" ht="18.75" hidden="true" customHeight="false" outlineLevel="0" collapsed="false">
      <c r="A64" s="164"/>
      <c r="B64" s="165"/>
      <c r="C64" s="359" t="s">
        <v>187</v>
      </c>
      <c r="D64" s="249"/>
      <c r="E64" s="252"/>
      <c r="F64" s="265"/>
      <c r="G64" s="252"/>
      <c r="H64" s="254"/>
      <c r="I64" s="252"/>
      <c r="J64" s="266"/>
      <c r="K64" s="252"/>
      <c r="L64" s="253"/>
      <c r="M64" s="267"/>
    </row>
    <row r="65" s="119" customFormat="true" ht="18.75" hidden="false" customHeight="false" outlineLevel="0" collapsed="false">
      <c r="A65" s="360"/>
      <c r="B65" s="361"/>
      <c r="C65" s="362" t="s">
        <v>122</v>
      </c>
      <c r="D65" s="363"/>
      <c r="E65" s="364"/>
      <c r="F65" s="365"/>
      <c r="G65" s="364"/>
      <c r="H65" s="366"/>
      <c r="I65" s="364"/>
      <c r="J65" s="367"/>
      <c r="K65" s="364"/>
      <c r="L65" s="365"/>
      <c r="M65" s="267"/>
      <c r="N65" s="224"/>
    </row>
    <row r="66" s="119" customFormat="true" ht="18" hidden="false" customHeight="false" outlineLevel="0" collapsed="false">
      <c r="A66" s="124"/>
      <c r="B66" s="292"/>
      <c r="C66" s="293"/>
      <c r="D66" s="124"/>
      <c r="E66" s="124"/>
      <c r="F66" s="294"/>
      <c r="G66" s="124"/>
      <c r="H66" s="295"/>
      <c r="I66" s="124"/>
      <c r="J66" s="296"/>
      <c r="K66" s="124"/>
      <c r="L66" s="294"/>
      <c r="M66" s="294"/>
      <c r="N66" s="224"/>
    </row>
    <row r="67" s="119" customFormat="true" ht="18" hidden="false" customHeight="false" outlineLevel="0" collapsed="false">
      <c r="A67" s="124"/>
      <c r="B67" s="292"/>
      <c r="C67" s="293"/>
      <c r="D67" s="124"/>
      <c r="E67" s="124"/>
      <c r="F67" s="294"/>
      <c r="G67" s="124"/>
      <c r="H67" s="295"/>
      <c r="I67" s="124"/>
      <c r="J67" s="296"/>
      <c r="K67" s="124"/>
      <c r="L67" s="294"/>
      <c r="M67" s="294"/>
    </row>
    <row r="68" s="119" customFormat="true" ht="18" hidden="false" customHeight="false" outlineLevel="0" collapsed="false">
      <c r="A68" s="124"/>
      <c r="B68" s="292"/>
      <c r="C68" s="293"/>
      <c r="D68" s="124"/>
      <c r="E68" s="124"/>
      <c r="F68" s="294"/>
      <c r="G68" s="124"/>
      <c r="H68" s="295"/>
      <c r="I68" s="124"/>
      <c r="J68" s="296"/>
      <c r="K68" s="124"/>
      <c r="L68" s="294"/>
      <c r="M68" s="294"/>
    </row>
    <row r="69" s="119" customFormat="true" ht="18" hidden="false" customHeight="false" outlineLevel="0" collapsed="false">
      <c r="A69" s="124"/>
      <c r="B69" s="292"/>
      <c r="C69" s="293"/>
      <c r="D69" s="124"/>
      <c r="E69" s="124"/>
      <c r="F69" s="294"/>
      <c r="G69" s="124"/>
      <c r="H69" s="295"/>
      <c r="I69" s="124"/>
      <c r="J69" s="296"/>
      <c r="K69" s="124"/>
      <c r="L69" s="294"/>
      <c r="M69" s="294"/>
    </row>
    <row r="70" s="178" customFormat="true" ht="18" hidden="false" customHeight="false" outlineLevel="0" collapsed="false">
      <c r="A70" s="171"/>
      <c r="B70" s="297"/>
      <c r="C70" s="179"/>
      <c r="D70" s="298"/>
      <c r="E70" s="298"/>
      <c r="F70" s="299"/>
      <c r="G70" s="298"/>
      <c r="H70" s="118"/>
      <c r="I70" s="118"/>
      <c r="J70" s="118"/>
      <c r="K70" s="298"/>
      <c r="L70" s="301"/>
      <c r="M70" s="301"/>
    </row>
    <row r="71" s="119" customFormat="true" ht="18" hidden="false" customHeight="false" outlineLevel="0" collapsed="false">
      <c r="B71" s="302"/>
    </row>
    <row r="72" s="119" customFormat="true" ht="18" hidden="false" customHeight="false" outlineLevel="0" collapsed="false">
      <c r="B72" s="302"/>
    </row>
    <row r="73" s="119" customFormat="true" ht="18" hidden="false" customHeight="false" outlineLevel="0" collapsed="false">
      <c r="B73" s="302"/>
      <c r="D73" s="189"/>
      <c r="F73" s="224"/>
    </row>
    <row r="74" s="119" customFormat="true" ht="18" hidden="false" customHeight="false" outlineLevel="0" collapsed="false">
      <c r="B74" s="302"/>
      <c r="D74" s="189"/>
      <c r="F74" s="224"/>
    </row>
    <row r="75" s="119" customFormat="true" ht="18" hidden="false" customHeight="false" outlineLevel="0" collapsed="false">
      <c r="B75" s="302"/>
    </row>
    <row r="76" s="119" customFormat="true" ht="18" hidden="false" customHeight="false" outlineLevel="0" collapsed="false">
      <c r="B76" s="302"/>
    </row>
    <row r="77" s="119" customFormat="true" ht="18" hidden="false" customHeight="false" outlineLevel="0" collapsed="false">
      <c r="B77" s="302"/>
    </row>
    <row r="78" s="119" customFormat="true" ht="18" hidden="false" customHeight="false" outlineLevel="0" collapsed="false">
      <c r="B78" s="302"/>
    </row>
    <row r="79" s="119" customFormat="true" ht="18" hidden="false" customHeight="false" outlineLevel="0" collapsed="false">
      <c r="B79" s="302"/>
    </row>
    <row r="80" s="119" customFormat="true" ht="18" hidden="false" customHeight="false" outlineLevel="0" collapsed="false">
      <c r="B80" s="302"/>
    </row>
    <row r="81" s="119" customFormat="true" ht="18" hidden="false" customHeight="false" outlineLevel="0" collapsed="false">
      <c r="B81" s="302"/>
    </row>
    <row r="82" s="119" customFormat="true" ht="18" hidden="false" customHeight="false" outlineLevel="0" collapsed="false">
      <c r="B82" s="302"/>
    </row>
    <row r="83" s="119" customFormat="true" ht="18" hidden="false" customHeight="false" outlineLevel="0" collapsed="false">
      <c r="B83" s="302"/>
    </row>
    <row r="84" s="119" customFormat="true" ht="18" hidden="false" customHeight="false" outlineLevel="0" collapsed="false">
      <c r="B84" s="302"/>
    </row>
    <row r="85" s="119" customFormat="true" ht="18" hidden="false" customHeight="false" outlineLevel="0" collapsed="false">
      <c r="B85" s="302"/>
    </row>
    <row r="86" s="119" customFormat="true" ht="18" hidden="false" customHeight="false" outlineLevel="0" collapsed="false">
      <c r="B86" s="302"/>
    </row>
    <row r="87" s="119" customFormat="true" ht="18" hidden="false" customHeight="false" outlineLevel="0" collapsed="false">
      <c r="B87" s="302"/>
    </row>
    <row r="88" s="119" customFormat="true" ht="18" hidden="false" customHeight="false" outlineLevel="0" collapsed="false">
      <c r="B88" s="302"/>
    </row>
    <row r="89" s="119" customFormat="true" ht="18" hidden="false" customHeight="false" outlineLevel="0" collapsed="false">
      <c r="B89" s="302"/>
    </row>
    <row r="90" s="119" customFormat="true" ht="18" hidden="false" customHeight="false" outlineLevel="0" collapsed="false">
      <c r="B90" s="302"/>
    </row>
    <row r="91" s="119" customFormat="true" ht="18" hidden="false" customHeight="false" outlineLevel="0" collapsed="false">
      <c r="B91" s="302"/>
    </row>
    <row r="92" s="119" customFormat="true" ht="18" hidden="false" customHeight="false" outlineLevel="0" collapsed="false">
      <c r="B92" s="302"/>
    </row>
    <row r="93" s="119" customFormat="true" ht="18" hidden="false" customHeight="false" outlineLevel="0" collapsed="false">
      <c r="B93" s="302"/>
    </row>
    <row r="94" s="119" customFormat="true" ht="18" hidden="false" customHeight="false" outlineLevel="0" collapsed="false">
      <c r="B94" s="302"/>
    </row>
    <row r="95" s="119" customFormat="true" ht="18" hidden="false" customHeight="false" outlineLevel="0" collapsed="false">
      <c r="B95" s="302"/>
    </row>
    <row r="96" s="119" customFormat="true" ht="18" hidden="false" customHeight="false" outlineLevel="0" collapsed="false">
      <c r="B96" s="302"/>
    </row>
    <row r="97" s="119" customFormat="true" ht="18" hidden="false" customHeight="false" outlineLevel="0" collapsed="false">
      <c r="B97" s="302"/>
    </row>
    <row r="98" s="119" customFormat="true" ht="18" hidden="false" customHeight="false" outlineLevel="0" collapsed="false">
      <c r="B98" s="302"/>
    </row>
    <row r="99" s="119" customFormat="true" ht="18" hidden="false" customHeight="false" outlineLevel="0" collapsed="false">
      <c r="B99" s="302"/>
    </row>
    <row r="100" s="119" customFormat="true" ht="18" hidden="false" customHeight="false" outlineLevel="0" collapsed="false">
      <c r="B100" s="302"/>
    </row>
    <row r="101" s="119" customFormat="true" ht="18" hidden="false" customHeight="false" outlineLevel="0" collapsed="false">
      <c r="B101" s="302"/>
    </row>
    <row r="102" s="119" customFormat="true" ht="18" hidden="false" customHeight="false" outlineLevel="0" collapsed="false">
      <c r="B102" s="302"/>
    </row>
    <row r="103" s="119" customFormat="true" ht="18" hidden="false" customHeight="false" outlineLevel="0" collapsed="false">
      <c r="B103" s="302"/>
    </row>
    <row r="104" s="119" customFormat="true" ht="18" hidden="false" customHeight="false" outlineLevel="0" collapsed="false">
      <c r="B104" s="302"/>
    </row>
    <row r="105" s="119" customFormat="true" ht="18" hidden="false" customHeight="false" outlineLevel="0" collapsed="false">
      <c r="B105" s="302"/>
    </row>
    <row r="106" s="119" customFormat="true" ht="18" hidden="false" customHeight="false" outlineLevel="0" collapsed="false">
      <c r="B106" s="302"/>
    </row>
    <row r="107" s="119" customFormat="true" ht="18" hidden="false" customHeight="false" outlineLevel="0" collapsed="false">
      <c r="B107" s="302"/>
    </row>
    <row r="108" s="119" customFormat="true" ht="18" hidden="false" customHeight="false" outlineLevel="0" collapsed="false">
      <c r="B108" s="302"/>
    </row>
    <row r="109" s="119" customFormat="true" ht="18" hidden="false" customHeight="false" outlineLevel="0" collapsed="false">
      <c r="B109" s="302"/>
    </row>
    <row r="110" s="119" customFormat="true" ht="18" hidden="false" customHeight="false" outlineLevel="0" collapsed="false">
      <c r="B110" s="302"/>
    </row>
    <row r="111" s="119" customFormat="true" ht="18" hidden="false" customHeight="false" outlineLevel="0" collapsed="false">
      <c r="B111" s="302"/>
    </row>
    <row r="112" s="119" customFormat="true" ht="18" hidden="false" customHeight="false" outlineLevel="0" collapsed="false">
      <c r="B112" s="302"/>
    </row>
    <row r="113" s="119" customFormat="true" ht="18" hidden="false" customHeight="false" outlineLevel="0" collapsed="false">
      <c r="B113" s="302"/>
    </row>
    <row r="114" s="119" customFormat="true" ht="18" hidden="false" customHeight="false" outlineLevel="0" collapsed="false">
      <c r="B114" s="302"/>
    </row>
    <row r="115" s="119" customFormat="true" ht="18" hidden="false" customHeight="false" outlineLevel="0" collapsed="false">
      <c r="B115" s="302"/>
    </row>
    <row r="116" s="119" customFormat="true" ht="18" hidden="false" customHeight="false" outlineLevel="0" collapsed="false">
      <c r="B116" s="302"/>
    </row>
    <row r="117" s="119" customFormat="true" ht="18" hidden="false" customHeight="false" outlineLevel="0" collapsed="false">
      <c r="B117" s="302"/>
    </row>
    <row r="118" s="119" customFormat="true" ht="18" hidden="false" customHeight="false" outlineLevel="0" collapsed="false">
      <c r="B118" s="302"/>
    </row>
    <row r="119" s="119" customFormat="true" ht="18" hidden="false" customHeight="false" outlineLevel="0" collapsed="false">
      <c r="B119" s="302"/>
    </row>
    <row r="120" s="119" customFormat="true" ht="18" hidden="false" customHeight="false" outlineLevel="0" collapsed="false">
      <c r="B120" s="302"/>
    </row>
    <row r="121" s="119" customFormat="true" ht="18" hidden="false" customHeight="false" outlineLevel="0" collapsed="false">
      <c r="B121" s="302"/>
    </row>
    <row r="122" s="119" customFormat="true" ht="18" hidden="false" customHeight="false" outlineLevel="0" collapsed="false">
      <c r="B122" s="302"/>
    </row>
    <row r="123" s="119" customFormat="true" ht="18" hidden="false" customHeight="false" outlineLevel="0" collapsed="false">
      <c r="B123" s="302"/>
    </row>
    <row r="124" s="119" customFormat="true" ht="18" hidden="false" customHeight="false" outlineLevel="0" collapsed="false">
      <c r="B124" s="302"/>
    </row>
    <row r="125" s="119" customFormat="true" ht="18" hidden="false" customHeight="false" outlineLevel="0" collapsed="false">
      <c r="B125" s="302"/>
    </row>
    <row r="126" s="119" customFormat="true" ht="18" hidden="false" customHeight="false" outlineLevel="0" collapsed="false">
      <c r="B126" s="302"/>
    </row>
    <row r="127" s="119" customFormat="true" ht="18" hidden="false" customHeight="false" outlineLevel="0" collapsed="false">
      <c r="B127" s="302"/>
    </row>
    <row r="128" s="119" customFormat="true" ht="18" hidden="false" customHeight="false" outlineLevel="0" collapsed="false">
      <c r="B128" s="302"/>
    </row>
    <row r="129" s="119" customFormat="true" ht="18" hidden="false" customHeight="false" outlineLevel="0" collapsed="false">
      <c r="B129" s="302"/>
    </row>
    <row r="130" s="119" customFormat="true" ht="18" hidden="false" customHeight="false" outlineLevel="0" collapsed="false">
      <c r="B130" s="302"/>
    </row>
    <row r="131" s="119" customFormat="true" ht="18" hidden="false" customHeight="false" outlineLevel="0" collapsed="false">
      <c r="B131" s="302"/>
    </row>
    <row r="132" s="119" customFormat="true" ht="18" hidden="false" customHeight="false" outlineLevel="0" collapsed="false">
      <c r="B132" s="302"/>
    </row>
    <row r="133" s="119" customFormat="true" ht="18" hidden="false" customHeight="false" outlineLevel="0" collapsed="false">
      <c r="B133" s="302"/>
    </row>
    <row r="134" s="119" customFormat="true" ht="18" hidden="false" customHeight="false" outlineLevel="0" collapsed="false">
      <c r="B134" s="302"/>
    </row>
    <row r="135" s="119" customFormat="true" ht="18" hidden="false" customHeight="false" outlineLevel="0" collapsed="false">
      <c r="B135" s="302"/>
    </row>
    <row r="136" s="119" customFormat="true" ht="18" hidden="false" customHeight="false" outlineLevel="0" collapsed="false">
      <c r="B136" s="302"/>
    </row>
    <row r="137" s="119" customFormat="true" ht="18" hidden="false" customHeight="false" outlineLevel="0" collapsed="false">
      <c r="B137" s="302"/>
    </row>
    <row r="138" s="119" customFormat="true" ht="18" hidden="false" customHeight="false" outlineLevel="0" collapsed="false">
      <c r="B138" s="302"/>
    </row>
    <row r="139" s="119" customFormat="true" ht="18" hidden="false" customHeight="false" outlineLevel="0" collapsed="false">
      <c r="B139" s="302"/>
    </row>
    <row r="140" s="119" customFormat="true" ht="18" hidden="false" customHeight="false" outlineLevel="0" collapsed="false">
      <c r="B140" s="302"/>
    </row>
    <row r="141" s="119" customFormat="true" ht="18" hidden="false" customHeight="false" outlineLevel="0" collapsed="false">
      <c r="B141" s="302"/>
    </row>
    <row r="142" s="119" customFormat="true" ht="18" hidden="false" customHeight="false" outlineLevel="0" collapsed="false">
      <c r="B142" s="302"/>
    </row>
    <row r="143" s="119" customFormat="true" ht="18" hidden="false" customHeight="false" outlineLevel="0" collapsed="false">
      <c r="B143" s="302"/>
    </row>
    <row r="144" s="119" customFormat="true" ht="18" hidden="false" customHeight="false" outlineLevel="0" collapsed="false">
      <c r="B144" s="302"/>
    </row>
    <row r="145" s="119" customFormat="true" ht="18" hidden="false" customHeight="false" outlineLevel="0" collapsed="false">
      <c r="B145" s="302"/>
    </row>
    <row r="146" s="119" customFormat="true" ht="18" hidden="false" customHeight="false" outlineLevel="0" collapsed="false">
      <c r="B146" s="302"/>
    </row>
    <row r="147" s="119" customFormat="true" ht="18" hidden="false" customHeight="false" outlineLevel="0" collapsed="false">
      <c r="B147" s="302"/>
    </row>
    <row r="148" s="119" customFormat="true" ht="18" hidden="false" customHeight="false" outlineLevel="0" collapsed="false">
      <c r="B148" s="302"/>
    </row>
    <row r="149" s="119" customFormat="true" ht="18" hidden="false" customHeight="false" outlineLevel="0" collapsed="false">
      <c r="B149" s="302"/>
    </row>
    <row r="150" s="119" customFormat="true" ht="18" hidden="false" customHeight="false" outlineLevel="0" collapsed="false">
      <c r="B150" s="302"/>
    </row>
    <row r="151" s="119" customFormat="true" ht="18" hidden="false" customHeight="false" outlineLevel="0" collapsed="false">
      <c r="B151" s="302"/>
    </row>
    <row r="152" s="119" customFormat="true" ht="18" hidden="false" customHeight="false" outlineLevel="0" collapsed="false">
      <c r="B152" s="302"/>
    </row>
    <row r="153" s="119" customFormat="true" ht="18" hidden="false" customHeight="false" outlineLevel="0" collapsed="false">
      <c r="B153" s="302"/>
    </row>
    <row r="154" s="119" customFormat="true" ht="18" hidden="false" customHeight="false" outlineLevel="0" collapsed="false">
      <c r="B154" s="302"/>
    </row>
    <row r="155" s="119" customFormat="true" ht="18" hidden="false" customHeight="false" outlineLevel="0" collapsed="false">
      <c r="B155" s="302"/>
    </row>
    <row r="156" s="119" customFormat="true" ht="18" hidden="false" customHeight="false" outlineLevel="0" collapsed="false">
      <c r="B156" s="302"/>
    </row>
    <row r="157" s="119" customFormat="true" ht="18" hidden="false" customHeight="false" outlineLevel="0" collapsed="false">
      <c r="B157" s="302"/>
    </row>
    <row r="158" s="119" customFormat="true" ht="18" hidden="false" customHeight="false" outlineLevel="0" collapsed="false">
      <c r="B158" s="302"/>
    </row>
    <row r="159" s="119" customFormat="true" ht="18" hidden="false" customHeight="false" outlineLevel="0" collapsed="false">
      <c r="B159" s="302"/>
    </row>
    <row r="160" s="119" customFormat="true" ht="18" hidden="false" customHeight="false" outlineLevel="0" collapsed="false">
      <c r="B160" s="302"/>
    </row>
    <row r="161" s="119" customFormat="true" ht="18" hidden="false" customHeight="false" outlineLevel="0" collapsed="false">
      <c r="B161" s="302"/>
    </row>
    <row r="162" s="119" customFormat="true" ht="18" hidden="false" customHeight="false" outlineLevel="0" collapsed="false">
      <c r="B162" s="302"/>
    </row>
    <row r="163" s="119" customFormat="true" ht="18" hidden="false" customHeight="false" outlineLevel="0" collapsed="false">
      <c r="B163" s="302"/>
    </row>
    <row r="164" s="119" customFormat="true" ht="18" hidden="false" customHeight="false" outlineLevel="0" collapsed="false">
      <c r="B164" s="302"/>
    </row>
    <row r="165" s="119" customFormat="true" ht="18" hidden="false" customHeight="false" outlineLevel="0" collapsed="false">
      <c r="B165" s="302"/>
    </row>
    <row r="166" s="119" customFormat="true" ht="18" hidden="false" customHeight="false" outlineLevel="0" collapsed="false">
      <c r="B166" s="302"/>
    </row>
    <row r="167" s="119" customFormat="true" ht="18" hidden="false" customHeight="false" outlineLevel="0" collapsed="false">
      <c r="B167" s="302"/>
    </row>
    <row r="168" s="119" customFormat="true" ht="18" hidden="false" customHeight="false" outlineLevel="0" collapsed="false">
      <c r="B168" s="302"/>
    </row>
    <row r="169" s="119" customFormat="true" ht="18" hidden="false" customHeight="false" outlineLevel="0" collapsed="false">
      <c r="B169" s="302"/>
    </row>
    <row r="170" s="119" customFormat="true" ht="18" hidden="false" customHeight="false" outlineLevel="0" collapsed="false">
      <c r="B170" s="302"/>
    </row>
    <row r="171" s="119" customFormat="true" ht="18" hidden="false" customHeight="false" outlineLevel="0" collapsed="false">
      <c r="B171" s="302"/>
    </row>
    <row r="172" s="119" customFormat="true" ht="18" hidden="false" customHeight="false" outlineLevel="0" collapsed="false">
      <c r="B172" s="302"/>
    </row>
    <row r="173" s="119" customFormat="true" ht="18" hidden="false" customHeight="false" outlineLevel="0" collapsed="false">
      <c r="B173" s="302"/>
    </row>
  </sheetData>
  <mergeCells count="15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2" right="0.190277777777778" top="0.740277777777778" bottom="0.2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8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3" width="12.14"/>
    <col collapsed="false" customWidth="true" hidden="false" outlineLevel="0" max="3" min="3" style="192" width="38.7"/>
    <col collapsed="false" customWidth="true" hidden="false" outlineLevel="0" max="4" min="4" style="192" width="8.56"/>
    <col collapsed="false" customWidth="true" hidden="false" outlineLevel="0" max="5" min="5" style="192" width="9.41"/>
    <col collapsed="false" customWidth="true" hidden="false" outlineLevel="0" max="6" min="6" style="192" width="12.56"/>
    <col collapsed="false" customWidth="true" hidden="false" outlineLevel="0" max="7" min="7" style="192" width="11.28"/>
    <col collapsed="false" customWidth="true" hidden="false" outlineLevel="0" max="8" min="8" style="192" width="12.14"/>
    <col collapsed="false" customWidth="true" hidden="false" outlineLevel="0" max="9" min="9" style="192" width="10.41"/>
    <col collapsed="false" customWidth="true" hidden="false" outlineLevel="0" max="10" min="10" style="192" width="12.42"/>
    <col collapsed="false" customWidth="true" hidden="false" outlineLevel="0" max="11" min="11" style="192" width="10.28"/>
    <col collapsed="false" customWidth="true" hidden="false" outlineLevel="0" max="12" min="12" style="192" width="13.99"/>
    <col collapsed="false" customWidth="true" hidden="false" outlineLevel="0" max="13" min="13" style="192" width="14.85"/>
    <col collapsed="false" customWidth="true" hidden="false" outlineLevel="0" max="14" min="14" style="192" width="11.85"/>
    <col collapsed="false" customWidth="false" hidden="false" outlineLevel="0" max="257" min="15" style="192" width="9.14"/>
  </cols>
  <sheetData>
    <row r="1" s="119" customFormat="true" ht="18.75" hidden="false" customHeight="true" outlineLevel="0" collapsed="false">
      <c r="A1" s="124"/>
      <c r="B1" s="19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19" customFormat="true" ht="18" hidden="false" customHeight="false" outlineLevel="0" collapsed="false">
      <c r="A2" s="124" t="s">
        <v>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s="119" customFormat="true" ht="18" hidden="false" customHeight="false" outlineLevel="0" collapsed="false">
      <c r="A3" s="124" t="s">
        <v>18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19" customFormat="true" ht="12.75" hidden="false" customHeight="true" outlineLevel="0" collapsed="false">
      <c r="A4" s="124"/>
      <c r="B4" s="19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s="199" customFormat="true" ht="18" hidden="false" customHeight="false" outlineLevel="0" collapsed="false">
      <c r="A5" s="195" t="s">
        <v>70</v>
      </c>
      <c r="B5" s="195"/>
      <c r="C5" s="195" t="s">
        <v>71</v>
      </c>
      <c r="D5" s="195"/>
      <c r="E5" s="195"/>
      <c r="F5" s="195"/>
      <c r="G5" s="195"/>
      <c r="H5" s="368" t="s">
        <v>91</v>
      </c>
      <c r="I5" s="368"/>
      <c r="J5" s="368"/>
      <c r="K5" s="368"/>
      <c r="L5" s="197" t="n">
        <f aca="false">M36/1000</f>
        <v>0</v>
      </c>
      <c r="M5" s="198" t="s">
        <v>92</v>
      </c>
    </row>
    <row r="6" s="199" customFormat="true" ht="33" hidden="false" customHeight="true" outlineLevel="0" collapsed="false">
      <c r="A6" s="126" t="s">
        <v>72</v>
      </c>
      <c r="B6" s="195"/>
      <c r="C6" s="13" t="s">
        <v>12</v>
      </c>
      <c r="D6" s="13"/>
      <c r="E6" s="13"/>
      <c r="F6" s="13"/>
      <c r="G6" s="13"/>
      <c r="H6" s="196" t="s">
        <v>94</v>
      </c>
      <c r="I6" s="196"/>
      <c r="J6" s="196"/>
      <c r="K6" s="196"/>
      <c r="L6" s="200" t="n">
        <f aca="false">J32/1000</f>
        <v>0</v>
      </c>
      <c r="M6" s="201" t="s">
        <v>92</v>
      </c>
    </row>
    <row r="7" s="199" customFormat="true" ht="23.25" hidden="false" customHeight="true" outlineLevel="0" collapsed="false">
      <c r="A7" s="202" t="s">
        <v>126</v>
      </c>
      <c r="B7" s="202"/>
      <c r="C7" s="202"/>
      <c r="D7" s="202"/>
      <c r="E7" s="202"/>
      <c r="F7" s="202"/>
      <c r="G7" s="195"/>
      <c r="H7" s="203"/>
      <c r="I7" s="203"/>
      <c r="J7" s="203"/>
      <c r="K7" s="203"/>
      <c r="L7" s="204"/>
      <c r="M7" s="195"/>
    </row>
    <row r="8" s="119" customFormat="true" ht="18" hidden="false" customHeight="true" outlineLevel="0" collapsed="false">
      <c r="A8" s="136" t="s">
        <v>96</v>
      </c>
      <c r="B8" s="205" t="s">
        <v>97</v>
      </c>
      <c r="C8" s="137" t="s">
        <v>98</v>
      </c>
      <c r="D8" s="137" t="s">
        <v>99</v>
      </c>
      <c r="E8" s="137" t="s">
        <v>100</v>
      </c>
      <c r="F8" s="137" t="s">
        <v>101</v>
      </c>
      <c r="G8" s="206" t="s">
        <v>102</v>
      </c>
      <c r="H8" s="206"/>
      <c r="I8" s="206" t="s">
        <v>103</v>
      </c>
      <c r="J8" s="206"/>
      <c r="K8" s="207" t="s">
        <v>104</v>
      </c>
      <c r="L8" s="207"/>
      <c r="M8" s="208" t="s">
        <v>105</v>
      </c>
    </row>
    <row r="9" s="119" customFormat="true" ht="39.75" hidden="false" customHeight="true" outlineLevel="0" collapsed="false">
      <c r="A9" s="136"/>
      <c r="B9" s="205"/>
      <c r="C9" s="137"/>
      <c r="D9" s="137"/>
      <c r="E9" s="137"/>
      <c r="F9" s="137"/>
      <c r="G9" s="209" t="s">
        <v>106</v>
      </c>
      <c r="H9" s="210" t="s">
        <v>107</v>
      </c>
      <c r="I9" s="209" t="s">
        <v>106</v>
      </c>
      <c r="J9" s="210" t="s">
        <v>107</v>
      </c>
      <c r="K9" s="209" t="s">
        <v>106</v>
      </c>
      <c r="L9" s="210" t="s">
        <v>108</v>
      </c>
      <c r="M9" s="211" t="s">
        <v>109</v>
      </c>
    </row>
    <row r="10" s="119" customFormat="true" ht="18" hidden="false" customHeight="false" outlineLevel="0" collapsed="false">
      <c r="A10" s="129" t="n">
        <v>1</v>
      </c>
      <c r="B10" s="212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213" t="n">
        <v>7</v>
      </c>
      <c r="H10" s="214" t="n">
        <v>8</v>
      </c>
      <c r="I10" s="213" t="n">
        <v>9</v>
      </c>
      <c r="J10" s="214" t="n">
        <v>10</v>
      </c>
      <c r="K10" s="213" t="n">
        <v>11</v>
      </c>
      <c r="L10" s="214" t="n">
        <v>12</v>
      </c>
      <c r="M10" s="215" t="n">
        <v>13</v>
      </c>
    </row>
    <row r="11" s="119" customFormat="true" ht="33.75" hidden="false" customHeight="true" outlineLevel="0" collapsed="false">
      <c r="A11" s="151"/>
      <c r="B11" s="216"/>
      <c r="C11" s="369" t="s">
        <v>189</v>
      </c>
      <c r="D11" s="218"/>
      <c r="E11" s="218"/>
      <c r="F11" s="219"/>
      <c r="G11" s="218"/>
      <c r="H11" s="219"/>
      <c r="I11" s="218"/>
      <c r="J11" s="219"/>
      <c r="K11" s="218"/>
      <c r="L11" s="219"/>
      <c r="M11" s="220"/>
    </row>
    <row r="12" s="119" customFormat="true" ht="44.25" hidden="false" customHeight="true" outlineLevel="0" collapsed="false">
      <c r="A12" s="151" t="n">
        <v>1</v>
      </c>
      <c r="B12" s="216" t="s">
        <v>129</v>
      </c>
      <c r="C12" s="222" t="s">
        <v>190</v>
      </c>
      <c r="D12" s="218" t="s">
        <v>131</v>
      </c>
      <c r="E12" s="218"/>
      <c r="F12" s="219" t="n">
        <f aca="false">მოცულობები!H33</f>
        <v>1440</v>
      </c>
      <c r="G12" s="218"/>
      <c r="H12" s="219"/>
      <c r="I12" s="218"/>
      <c r="J12" s="219"/>
      <c r="K12" s="218"/>
      <c r="L12" s="219"/>
      <c r="M12" s="220"/>
      <c r="N12" s="224"/>
      <c r="P12" s="224"/>
    </row>
    <row r="13" s="119" customFormat="true" ht="24" hidden="false" customHeight="true" outlineLevel="0" collapsed="false">
      <c r="A13" s="151"/>
      <c r="B13" s="309" t="s">
        <v>132</v>
      </c>
      <c r="C13" s="94" t="s">
        <v>133</v>
      </c>
      <c r="D13" s="218" t="s">
        <v>134</v>
      </c>
      <c r="E13" s="229" t="n">
        <f aca="false">(8.9+6.28*4)/1000</f>
        <v>0.03402</v>
      </c>
      <c r="F13" s="219" t="n">
        <f aca="false">F12*E13</f>
        <v>48.9888</v>
      </c>
      <c r="G13" s="218"/>
      <c r="H13" s="219"/>
      <c r="I13" s="219"/>
      <c r="J13" s="219"/>
      <c r="K13" s="219"/>
      <c r="L13" s="219"/>
      <c r="M13" s="220"/>
    </row>
    <row r="14" s="119" customFormat="true" ht="15.75" hidden="false" customHeight="true" outlineLevel="0" collapsed="false">
      <c r="A14" s="151"/>
      <c r="B14" s="230"/>
      <c r="C14" s="158"/>
      <c r="D14" s="232"/>
      <c r="E14" s="370"/>
      <c r="F14" s="233"/>
      <c r="G14" s="232"/>
      <c r="H14" s="233"/>
      <c r="I14" s="233"/>
      <c r="J14" s="233"/>
      <c r="K14" s="233"/>
      <c r="L14" s="233"/>
      <c r="M14" s="234"/>
    </row>
    <row r="15" s="119" customFormat="true" ht="32.25" hidden="false" customHeight="true" outlineLevel="0" collapsed="false">
      <c r="A15" s="151" t="n">
        <v>2</v>
      </c>
      <c r="B15" s="304" t="s">
        <v>135</v>
      </c>
      <c r="C15" s="222" t="s">
        <v>136</v>
      </c>
      <c r="D15" s="218" t="s">
        <v>131</v>
      </c>
      <c r="E15" s="218"/>
      <c r="F15" s="219" t="n">
        <f aca="false">F12*0.1</f>
        <v>144</v>
      </c>
      <c r="G15" s="306"/>
      <c r="H15" s="307"/>
      <c r="I15" s="306"/>
      <c r="J15" s="307"/>
      <c r="K15" s="306"/>
      <c r="L15" s="307"/>
      <c r="M15" s="308"/>
    </row>
    <row r="16" s="119" customFormat="true" ht="32.25" hidden="false" customHeight="true" outlineLevel="0" collapsed="false">
      <c r="A16" s="151"/>
      <c r="B16" s="310"/>
      <c r="C16" s="94" t="s">
        <v>114</v>
      </c>
      <c r="D16" s="218" t="s">
        <v>115</v>
      </c>
      <c r="E16" s="219" t="n">
        <v>2.06</v>
      </c>
      <c r="F16" s="219" t="n">
        <f aca="false">F15*E16</f>
        <v>296.64</v>
      </c>
      <c r="G16" s="306"/>
      <c r="H16" s="307"/>
      <c r="I16" s="311"/>
      <c r="J16" s="307"/>
      <c r="K16" s="306"/>
      <c r="L16" s="307"/>
      <c r="M16" s="308"/>
    </row>
    <row r="17" s="119" customFormat="true" ht="15.75" hidden="false" customHeight="true" outlineLevel="0" collapsed="false">
      <c r="A17" s="151"/>
      <c r="B17" s="230"/>
      <c r="C17" s="158"/>
      <c r="D17" s="232"/>
      <c r="E17" s="370"/>
      <c r="F17" s="233"/>
      <c r="G17" s="232"/>
      <c r="H17" s="233"/>
      <c r="I17" s="233"/>
      <c r="J17" s="233"/>
      <c r="K17" s="233"/>
      <c r="L17" s="233"/>
      <c r="M17" s="234"/>
    </row>
    <row r="18" s="119" customFormat="true" ht="34.5" hidden="false" customHeight="true" outlineLevel="0" collapsed="false">
      <c r="A18" s="156" t="n">
        <v>3</v>
      </c>
      <c r="B18" s="216" t="s">
        <v>129</v>
      </c>
      <c r="C18" s="222" t="s">
        <v>191</v>
      </c>
      <c r="D18" s="218" t="s">
        <v>131</v>
      </c>
      <c r="E18" s="218"/>
      <c r="F18" s="219" t="n">
        <f aca="false">მოცულობები!H30</f>
        <v>1600</v>
      </c>
      <c r="G18" s="218"/>
      <c r="H18" s="219"/>
      <c r="I18" s="218"/>
      <c r="J18" s="219"/>
      <c r="K18" s="218"/>
      <c r="L18" s="219"/>
      <c r="M18" s="220"/>
    </row>
    <row r="19" s="119" customFormat="true" ht="21.75" hidden="false" customHeight="true" outlineLevel="0" collapsed="false">
      <c r="A19" s="156"/>
      <c r="B19" s="309" t="s">
        <v>132</v>
      </c>
      <c r="C19" s="94" t="s">
        <v>133</v>
      </c>
      <c r="D19" s="218" t="s">
        <v>134</v>
      </c>
      <c r="E19" s="229" t="n">
        <f aca="false">(8.9+6.28*4)/1000</f>
        <v>0.03402</v>
      </c>
      <c r="F19" s="219" t="n">
        <f aca="false">F18*E19</f>
        <v>54.432</v>
      </c>
      <c r="G19" s="218"/>
      <c r="H19" s="219"/>
      <c r="I19" s="219"/>
      <c r="J19" s="219"/>
      <c r="K19" s="219"/>
      <c r="L19" s="219"/>
      <c r="M19" s="220"/>
    </row>
    <row r="20" s="119" customFormat="true" ht="36.75" hidden="false" customHeight="true" outlineLevel="0" collapsed="false">
      <c r="A20" s="156" t="n">
        <v>4</v>
      </c>
      <c r="B20" s="216" t="s">
        <v>129</v>
      </c>
      <c r="C20" s="222" t="s">
        <v>192</v>
      </c>
      <c r="D20" s="218" t="s">
        <v>131</v>
      </c>
      <c r="E20" s="218"/>
      <c r="F20" s="307" t="n">
        <f aca="false">მოცულობები!H32</f>
        <v>160</v>
      </c>
      <c r="G20" s="218"/>
      <c r="H20" s="219"/>
      <c r="I20" s="218"/>
      <c r="J20" s="219"/>
      <c r="K20" s="218"/>
      <c r="L20" s="219"/>
      <c r="M20" s="220"/>
    </row>
    <row r="21" s="119" customFormat="true" ht="33.75" hidden="false" customHeight="true" outlineLevel="0" collapsed="false">
      <c r="A21" s="156"/>
      <c r="B21" s="309" t="s">
        <v>132</v>
      </c>
      <c r="C21" s="94" t="s">
        <v>133</v>
      </c>
      <c r="D21" s="218" t="s">
        <v>134</v>
      </c>
      <c r="E21" s="229" t="n">
        <f aca="false">(8.9+6.28*4)/1000</f>
        <v>0.03402</v>
      </c>
      <c r="F21" s="219" t="n">
        <f aca="false">F20*E21</f>
        <v>5.4432</v>
      </c>
      <c r="G21" s="218"/>
      <c r="H21" s="219"/>
      <c r="I21" s="219"/>
      <c r="J21" s="219"/>
      <c r="K21" s="219"/>
      <c r="L21" s="219"/>
      <c r="M21" s="220"/>
    </row>
    <row r="22" s="119" customFormat="true" ht="21.75" hidden="false" customHeight="true" outlineLevel="0" collapsed="false">
      <c r="A22" s="156"/>
      <c r="B22" s="309" t="s">
        <v>141</v>
      </c>
      <c r="C22" s="94" t="s">
        <v>142</v>
      </c>
      <c r="D22" s="218" t="s">
        <v>134</v>
      </c>
      <c r="E22" s="229" t="n">
        <v>0.0273</v>
      </c>
      <c r="F22" s="219" t="n">
        <f aca="false">F20*E22</f>
        <v>4.368</v>
      </c>
      <c r="G22" s="218"/>
      <c r="H22" s="219"/>
      <c r="I22" s="219"/>
      <c r="J22" s="219"/>
      <c r="K22" s="219"/>
      <c r="L22" s="219"/>
      <c r="M22" s="220"/>
    </row>
    <row r="23" s="119" customFormat="true" ht="21.75" hidden="false" customHeight="true" outlineLevel="0" collapsed="false">
      <c r="A23" s="156"/>
      <c r="B23" s="322" t="s">
        <v>147</v>
      </c>
      <c r="C23" s="323" t="s">
        <v>148</v>
      </c>
      <c r="D23" s="324" t="s">
        <v>131</v>
      </c>
      <c r="E23" s="325" t="n">
        <v>1</v>
      </c>
      <c r="F23" s="325" t="n">
        <f aca="false">F20*E23</f>
        <v>160</v>
      </c>
      <c r="G23" s="326"/>
      <c r="H23" s="326"/>
      <c r="I23" s="327"/>
      <c r="J23" s="326"/>
      <c r="K23" s="327"/>
      <c r="L23" s="326"/>
      <c r="M23" s="328"/>
    </row>
    <row r="24" s="119" customFormat="true" ht="21.75" hidden="false" customHeight="true" outlineLevel="0" collapsed="false">
      <c r="A24" s="156"/>
      <c r="B24" s="309" t="s">
        <v>193</v>
      </c>
      <c r="C24" s="357" t="s">
        <v>194</v>
      </c>
      <c r="D24" s="218" t="s">
        <v>181</v>
      </c>
      <c r="E24" s="218"/>
      <c r="F24" s="219" t="n">
        <f aca="false">F23*1.6</f>
        <v>256</v>
      </c>
      <c r="G24" s="218"/>
      <c r="H24" s="326"/>
      <c r="I24" s="218"/>
      <c r="J24" s="219"/>
      <c r="K24" s="219"/>
      <c r="L24" s="233"/>
      <c r="M24" s="220"/>
    </row>
    <row r="25" s="119" customFormat="true" ht="21.75" hidden="false" customHeight="true" outlineLevel="0" collapsed="false">
      <c r="A25" s="156"/>
      <c r="B25" s="309"/>
      <c r="C25" s="357"/>
      <c r="D25" s="218"/>
      <c r="E25" s="218"/>
      <c r="F25" s="219"/>
      <c r="G25" s="218"/>
      <c r="H25" s="326"/>
      <c r="I25" s="218"/>
      <c r="J25" s="219"/>
      <c r="K25" s="219"/>
      <c r="L25" s="233"/>
      <c r="M25" s="220"/>
    </row>
    <row r="26" s="119" customFormat="true" ht="32.25" hidden="false" customHeight="true" outlineLevel="0" collapsed="false">
      <c r="A26" s="156" t="n">
        <v>5</v>
      </c>
      <c r="B26" s="225" t="s">
        <v>195</v>
      </c>
      <c r="C26" s="222" t="s">
        <v>196</v>
      </c>
      <c r="D26" s="218" t="s">
        <v>181</v>
      </c>
      <c r="E26" s="218"/>
      <c r="F26" s="219" t="n">
        <f aca="false">მოცულობები!H34*1.6</f>
        <v>120</v>
      </c>
      <c r="G26" s="218"/>
      <c r="H26" s="326"/>
      <c r="I26" s="218"/>
      <c r="J26" s="219"/>
      <c r="K26" s="219"/>
      <c r="L26" s="233"/>
      <c r="M26" s="220"/>
    </row>
    <row r="27" s="119" customFormat="true" ht="31.5" hidden="false" customHeight="true" outlineLevel="0" collapsed="false">
      <c r="A27" s="156"/>
      <c r="B27" s="309"/>
      <c r="C27" s="94" t="s">
        <v>114</v>
      </c>
      <c r="D27" s="218" t="s">
        <v>115</v>
      </c>
      <c r="E27" s="219" t="n">
        <v>0.12</v>
      </c>
      <c r="F27" s="219" t="n">
        <f aca="false">F26*E27</f>
        <v>14.4</v>
      </c>
      <c r="G27" s="218"/>
      <c r="H27" s="219"/>
      <c r="I27" s="226"/>
      <c r="J27" s="219"/>
      <c r="K27" s="218"/>
      <c r="L27" s="219"/>
      <c r="M27" s="220"/>
    </row>
    <row r="28" s="119" customFormat="true" ht="21.75" hidden="false" customHeight="true" outlineLevel="0" collapsed="false">
      <c r="A28" s="156"/>
      <c r="B28" s="309" t="s">
        <v>132</v>
      </c>
      <c r="C28" s="94" t="s">
        <v>133</v>
      </c>
      <c r="D28" s="218" t="s">
        <v>134</v>
      </c>
      <c r="E28" s="229" t="n">
        <v>0.08</v>
      </c>
      <c r="F28" s="219" t="n">
        <f aca="false">F26*E28</f>
        <v>9.6</v>
      </c>
      <c r="G28" s="218"/>
      <c r="H28" s="219"/>
      <c r="I28" s="219"/>
      <c r="J28" s="219"/>
      <c r="K28" s="219"/>
      <c r="L28" s="219"/>
      <c r="M28" s="220"/>
    </row>
    <row r="29" s="119" customFormat="true" ht="21.75" hidden="false" customHeight="true" outlineLevel="0" collapsed="false">
      <c r="A29" s="156"/>
      <c r="B29" s="309" t="s">
        <v>197</v>
      </c>
      <c r="C29" s="357" t="s">
        <v>198</v>
      </c>
      <c r="D29" s="218" t="s">
        <v>134</v>
      </c>
      <c r="E29" s="218" t="n">
        <v>0.16</v>
      </c>
      <c r="F29" s="219" t="n">
        <f aca="false">F26*E29</f>
        <v>19.2</v>
      </c>
      <c r="G29" s="218"/>
      <c r="H29" s="219"/>
      <c r="I29" s="219"/>
      <c r="J29" s="219"/>
      <c r="K29" s="219"/>
      <c r="L29" s="219"/>
      <c r="M29" s="220"/>
    </row>
    <row r="30" s="119" customFormat="true" ht="21.75" hidden="false" customHeight="true" outlineLevel="0" collapsed="false">
      <c r="A30" s="156"/>
      <c r="B30" s="230"/>
      <c r="C30" s="231"/>
      <c r="D30" s="232"/>
      <c r="E30" s="233"/>
      <c r="F30" s="233"/>
      <c r="G30" s="233"/>
      <c r="H30" s="233"/>
      <c r="I30" s="232"/>
      <c r="J30" s="233"/>
      <c r="K30" s="232"/>
      <c r="L30" s="233"/>
      <c r="M30" s="234"/>
      <c r="O30" s="224"/>
      <c r="P30" s="224"/>
    </row>
    <row r="31" s="119" customFormat="true" ht="27" hidden="false" customHeight="true" outlineLevel="0" collapsed="false">
      <c r="A31" s="136"/>
      <c r="B31" s="205"/>
      <c r="C31" s="371" t="s">
        <v>117</v>
      </c>
      <c r="D31" s="138"/>
      <c r="E31" s="236"/>
      <c r="F31" s="236"/>
      <c r="G31" s="237"/>
      <c r="H31" s="238"/>
      <c r="I31" s="239"/>
      <c r="J31" s="238"/>
      <c r="K31" s="239"/>
      <c r="L31" s="238"/>
      <c r="M31" s="238"/>
      <c r="O31" s="224"/>
      <c r="P31" s="224"/>
    </row>
    <row r="32" s="119" customFormat="true" ht="37.5" hidden="false" customHeight="true" outlineLevel="0" collapsed="false">
      <c r="A32" s="249"/>
      <c r="B32" s="250"/>
      <c r="C32" s="251" t="s">
        <v>199</v>
      </c>
      <c r="D32" s="252"/>
      <c r="E32" s="252"/>
      <c r="F32" s="253"/>
      <c r="G32" s="252"/>
      <c r="H32" s="253"/>
      <c r="I32" s="253"/>
      <c r="J32" s="253"/>
      <c r="K32" s="253"/>
      <c r="L32" s="253"/>
      <c r="M32" s="253"/>
    </row>
    <row r="33" s="119" customFormat="true" ht="36.75" hidden="false" customHeight="false" outlineLevel="0" collapsed="false">
      <c r="A33" s="255"/>
      <c r="B33" s="44"/>
      <c r="C33" s="256" t="s">
        <v>120</v>
      </c>
      <c r="D33" s="268"/>
      <c r="E33" s="269"/>
      <c r="F33" s="270" t="n">
        <v>0.1</v>
      </c>
      <c r="G33" s="269"/>
      <c r="H33" s="271"/>
      <c r="I33" s="269"/>
      <c r="J33" s="273"/>
      <c r="K33" s="269"/>
      <c r="L33" s="273"/>
      <c r="M33" s="274"/>
    </row>
    <row r="34" s="119" customFormat="true" ht="18.75" hidden="false" customHeight="false" outlineLevel="0" collapsed="false">
      <c r="A34" s="164"/>
      <c r="B34" s="165"/>
      <c r="C34" s="264" t="s">
        <v>87</v>
      </c>
      <c r="D34" s="249"/>
      <c r="E34" s="252"/>
      <c r="F34" s="265"/>
      <c r="G34" s="252"/>
      <c r="H34" s="253"/>
      <c r="I34" s="252"/>
      <c r="J34" s="253"/>
      <c r="K34" s="252"/>
      <c r="L34" s="253"/>
      <c r="M34" s="267"/>
    </row>
    <row r="35" s="119" customFormat="true" ht="18.75" hidden="false" customHeight="false" outlineLevel="0" collapsed="false">
      <c r="A35" s="255"/>
      <c r="B35" s="44"/>
      <c r="C35" s="275" t="s">
        <v>121</v>
      </c>
      <c r="D35" s="276"/>
      <c r="E35" s="277"/>
      <c r="F35" s="278" t="n">
        <v>0.08</v>
      </c>
      <c r="G35" s="277"/>
      <c r="H35" s="279"/>
      <c r="I35" s="277"/>
      <c r="J35" s="280"/>
      <c r="K35" s="277"/>
      <c r="L35" s="281"/>
      <c r="M35" s="282"/>
    </row>
    <row r="36" s="119" customFormat="true" ht="18.75" hidden="true" customHeight="false" outlineLevel="0" collapsed="false">
      <c r="A36" s="283"/>
      <c r="B36" s="284"/>
      <c r="C36" s="285" t="s">
        <v>122</v>
      </c>
      <c r="D36" s="286"/>
      <c r="E36" s="287"/>
      <c r="F36" s="288"/>
      <c r="G36" s="287"/>
      <c r="H36" s="289"/>
      <c r="I36" s="287"/>
      <c r="J36" s="290"/>
      <c r="K36" s="287"/>
      <c r="L36" s="288"/>
      <c r="M36" s="291"/>
    </row>
    <row r="37" s="119" customFormat="true" ht="18.75" hidden="true" customHeight="false" outlineLevel="0" collapsed="false">
      <c r="A37" s="164"/>
      <c r="B37" s="165"/>
      <c r="C37" s="359" t="s">
        <v>187</v>
      </c>
      <c r="D37" s="249"/>
      <c r="E37" s="252"/>
      <c r="F37" s="265"/>
      <c r="G37" s="252"/>
      <c r="H37" s="254"/>
      <c r="I37" s="252"/>
      <c r="J37" s="266"/>
      <c r="K37" s="252"/>
      <c r="L37" s="253"/>
      <c r="M37" s="267"/>
    </row>
    <row r="38" s="119" customFormat="true" ht="18.75" hidden="false" customHeight="false" outlineLevel="0" collapsed="false">
      <c r="A38" s="360"/>
      <c r="B38" s="361"/>
      <c r="C38" s="362" t="s">
        <v>122</v>
      </c>
      <c r="D38" s="363"/>
      <c r="E38" s="364"/>
      <c r="F38" s="365"/>
      <c r="G38" s="364"/>
      <c r="H38" s="366"/>
      <c r="I38" s="364"/>
      <c r="J38" s="367"/>
      <c r="K38" s="364"/>
      <c r="L38" s="365"/>
      <c r="M38" s="267"/>
      <c r="N38" s="224"/>
    </row>
    <row r="39" s="119" customFormat="true" ht="18" hidden="false" customHeight="false" outlineLevel="0" collapsed="false">
      <c r="A39" s="124"/>
      <c r="B39" s="292"/>
      <c r="C39" s="293"/>
      <c r="D39" s="124"/>
      <c r="E39" s="124"/>
      <c r="F39" s="294"/>
      <c r="G39" s="124"/>
      <c r="H39" s="295"/>
      <c r="I39" s="124"/>
      <c r="J39" s="296"/>
      <c r="K39" s="124"/>
      <c r="L39" s="294"/>
      <c r="M39" s="294"/>
      <c r="N39" s="224"/>
    </row>
    <row r="40" s="119" customFormat="true" ht="18" hidden="false" customHeight="false" outlineLevel="0" collapsed="false">
      <c r="A40" s="124"/>
      <c r="B40" s="292"/>
      <c r="C40" s="293"/>
      <c r="D40" s="124"/>
      <c r="E40" s="124"/>
      <c r="F40" s="294"/>
      <c r="G40" s="124"/>
      <c r="H40" s="295"/>
      <c r="I40" s="124"/>
      <c r="J40" s="296"/>
      <c r="K40" s="124"/>
      <c r="L40" s="294"/>
      <c r="M40" s="294"/>
    </row>
    <row r="41" s="178" customFormat="true" ht="18" hidden="false" customHeight="false" outlineLevel="0" collapsed="false">
      <c r="A41" s="171"/>
      <c r="B41" s="297"/>
      <c r="C41" s="179"/>
      <c r="D41" s="298"/>
      <c r="E41" s="298"/>
      <c r="F41" s="299"/>
      <c r="G41" s="298"/>
      <c r="H41" s="118"/>
      <c r="I41" s="118"/>
      <c r="J41" s="118"/>
      <c r="K41" s="298"/>
      <c r="L41" s="301"/>
      <c r="M41" s="301"/>
    </row>
    <row r="42" s="119" customFormat="true" ht="18" hidden="false" customHeight="false" outlineLevel="0" collapsed="false">
      <c r="B42" s="302"/>
    </row>
    <row r="43" s="119" customFormat="true" ht="18" hidden="false" customHeight="false" outlineLevel="0" collapsed="false">
      <c r="B43" s="302"/>
    </row>
    <row r="44" s="119" customFormat="true" ht="18" hidden="false" customHeight="false" outlineLevel="0" collapsed="false">
      <c r="B44" s="302"/>
    </row>
    <row r="45" s="119" customFormat="true" ht="18" hidden="false" customHeight="false" outlineLevel="0" collapsed="false">
      <c r="B45" s="302"/>
      <c r="D45" s="189"/>
      <c r="F45" s="224"/>
    </row>
    <row r="46" s="119" customFormat="true" ht="18" hidden="false" customHeight="false" outlineLevel="0" collapsed="false">
      <c r="B46" s="302"/>
      <c r="D46" s="189"/>
      <c r="F46" s="224"/>
    </row>
    <row r="47" s="119" customFormat="true" ht="18" hidden="false" customHeight="false" outlineLevel="0" collapsed="false">
      <c r="B47" s="302"/>
    </row>
    <row r="48" s="119" customFormat="true" ht="18" hidden="false" customHeight="false" outlineLevel="0" collapsed="false">
      <c r="B48" s="302"/>
    </row>
    <row r="49" s="119" customFormat="true" ht="18" hidden="false" customHeight="false" outlineLevel="0" collapsed="false">
      <c r="B49" s="302"/>
    </row>
    <row r="50" s="119" customFormat="true" ht="18" hidden="false" customHeight="false" outlineLevel="0" collapsed="false">
      <c r="B50" s="302"/>
    </row>
    <row r="51" s="119" customFormat="true" ht="18" hidden="false" customHeight="false" outlineLevel="0" collapsed="false">
      <c r="B51" s="302"/>
    </row>
    <row r="52" s="119" customFormat="true" ht="18" hidden="false" customHeight="false" outlineLevel="0" collapsed="false">
      <c r="B52" s="302"/>
    </row>
    <row r="53" s="119" customFormat="true" ht="18" hidden="false" customHeight="false" outlineLevel="0" collapsed="false">
      <c r="B53" s="302"/>
    </row>
    <row r="54" s="119" customFormat="true" ht="18" hidden="false" customHeight="false" outlineLevel="0" collapsed="false">
      <c r="B54" s="302"/>
    </row>
    <row r="55" s="119" customFormat="true" ht="18" hidden="false" customHeight="false" outlineLevel="0" collapsed="false">
      <c r="B55" s="302"/>
    </row>
    <row r="56" s="119" customFormat="true" ht="18" hidden="false" customHeight="false" outlineLevel="0" collapsed="false">
      <c r="B56" s="302"/>
    </row>
    <row r="57" s="119" customFormat="true" ht="18" hidden="false" customHeight="false" outlineLevel="0" collapsed="false">
      <c r="B57" s="302"/>
    </row>
    <row r="58" s="119" customFormat="true" ht="18" hidden="false" customHeight="false" outlineLevel="0" collapsed="false">
      <c r="B58" s="302"/>
    </row>
    <row r="59" s="119" customFormat="true" ht="18" hidden="false" customHeight="false" outlineLevel="0" collapsed="false">
      <c r="B59" s="302"/>
    </row>
    <row r="60" s="119" customFormat="true" ht="18" hidden="false" customHeight="false" outlineLevel="0" collapsed="false">
      <c r="B60" s="302"/>
    </row>
    <row r="61" s="119" customFormat="true" ht="18" hidden="false" customHeight="false" outlineLevel="0" collapsed="false">
      <c r="B61" s="302"/>
    </row>
    <row r="62" s="119" customFormat="true" ht="18" hidden="false" customHeight="false" outlineLevel="0" collapsed="false">
      <c r="B62" s="302"/>
    </row>
    <row r="63" s="119" customFormat="true" ht="18" hidden="false" customHeight="false" outlineLevel="0" collapsed="false">
      <c r="B63" s="302"/>
    </row>
    <row r="64" s="119" customFormat="true" ht="18" hidden="false" customHeight="false" outlineLevel="0" collapsed="false">
      <c r="B64" s="302"/>
    </row>
    <row r="65" s="119" customFormat="true" ht="18" hidden="false" customHeight="false" outlineLevel="0" collapsed="false">
      <c r="B65" s="302"/>
    </row>
    <row r="66" s="119" customFormat="true" ht="18" hidden="false" customHeight="false" outlineLevel="0" collapsed="false">
      <c r="B66" s="302"/>
    </row>
    <row r="67" s="119" customFormat="true" ht="18" hidden="false" customHeight="false" outlineLevel="0" collapsed="false">
      <c r="B67" s="302"/>
    </row>
    <row r="68" s="119" customFormat="true" ht="18" hidden="false" customHeight="false" outlineLevel="0" collapsed="false">
      <c r="B68" s="302"/>
    </row>
    <row r="69" s="119" customFormat="true" ht="18" hidden="false" customHeight="false" outlineLevel="0" collapsed="false">
      <c r="B69" s="302"/>
    </row>
    <row r="70" s="119" customFormat="true" ht="18" hidden="false" customHeight="false" outlineLevel="0" collapsed="false">
      <c r="B70" s="302"/>
    </row>
    <row r="71" s="119" customFormat="true" ht="18" hidden="false" customHeight="false" outlineLevel="0" collapsed="false">
      <c r="B71" s="302"/>
    </row>
    <row r="72" s="119" customFormat="true" ht="18" hidden="false" customHeight="false" outlineLevel="0" collapsed="false">
      <c r="B72" s="302"/>
    </row>
    <row r="73" s="119" customFormat="true" ht="18" hidden="false" customHeight="false" outlineLevel="0" collapsed="false">
      <c r="B73" s="302"/>
    </row>
    <row r="74" s="119" customFormat="true" ht="18" hidden="false" customHeight="false" outlineLevel="0" collapsed="false">
      <c r="B74" s="302"/>
    </row>
    <row r="75" s="119" customFormat="true" ht="18" hidden="false" customHeight="false" outlineLevel="0" collapsed="false">
      <c r="B75" s="302"/>
    </row>
    <row r="76" s="119" customFormat="true" ht="18" hidden="false" customHeight="false" outlineLevel="0" collapsed="false">
      <c r="B76" s="302"/>
    </row>
    <row r="77" s="119" customFormat="true" ht="18" hidden="false" customHeight="false" outlineLevel="0" collapsed="false">
      <c r="B77" s="302"/>
    </row>
    <row r="78" s="119" customFormat="true" ht="18" hidden="false" customHeight="false" outlineLevel="0" collapsed="false">
      <c r="B78" s="302"/>
    </row>
    <row r="79" s="119" customFormat="true" ht="18" hidden="false" customHeight="false" outlineLevel="0" collapsed="false">
      <c r="B79" s="302"/>
    </row>
    <row r="80" s="119" customFormat="true" ht="18" hidden="false" customHeight="false" outlineLevel="0" collapsed="false">
      <c r="B80" s="302"/>
    </row>
    <row r="81" s="119" customFormat="true" ht="18" hidden="false" customHeight="false" outlineLevel="0" collapsed="false">
      <c r="B81" s="302"/>
    </row>
    <row r="82" s="119" customFormat="true" ht="18" hidden="false" customHeight="false" outlineLevel="0" collapsed="false">
      <c r="B82" s="302"/>
    </row>
    <row r="83" s="119" customFormat="true" ht="18" hidden="false" customHeight="false" outlineLevel="0" collapsed="false">
      <c r="B83" s="302"/>
    </row>
    <row r="84" s="119" customFormat="true" ht="18" hidden="false" customHeight="false" outlineLevel="0" collapsed="false">
      <c r="B84" s="302"/>
    </row>
    <row r="85" s="119" customFormat="true" ht="18" hidden="false" customHeight="false" outlineLevel="0" collapsed="false">
      <c r="B85" s="302"/>
    </row>
    <row r="86" s="119" customFormat="true" ht="18" hidden="false" customHeight="false" outlineLevel="0" collapsed="false">
      <c r="B86" s="302"/>
    </row>
    <row r="87" s="119" customFormat="true" ht="18" hidden="false" customHeight="false" outlineLevel="0" collapsed="false">
      <c r="B87" s="302"/>
    </row>
    <row r="88" s="119" customFormat="true" ht="18" hidden="false" customHeight="false" outlineLevel="0" collapsed="false">
      <c r="B88" s="302"/>
    </row>
    <row r="89" s="119" customFormat="true" ht="18" hidden="false" customHeight="false" outlineLevel="0" collapsed="false">
      <c r="B89" s="302"/>
    </row>
    <row r="90" s="119" customFormat="true" ht="18" hidden="false" customHeight="false" outlineLevel="0" collapsed="false">
      <c r="B90" s="302"/>
    </row>
    <row r="91" s="119" customFormat="true" ht="18" hidden="false" customHeight="false" outlineLevel="0" collapsed="false">
      <c r="B91" s="302"/>
    </row>
    <row r="92" s="119" customFormat="true" ht="18" hidden="false" customHeight="false" outlineLevel="0" collapsed="false">
      <c r="B92" s="302"/>
    </row>
    <row r="93" s="119" customFormat="true" ht="18" hidden="false" customHeight="false" outlineLevel="0" collapsed="false">
      <c r="B93" s="302"/>
    </row>
    <row r="94" s="119" customFormat="true" ht="18" hidden="false" customHeight="false" outlineLevel="0" collapsed="false">
      <c r="B94" s="302"/>
    </row>
    <row r="95" s="119" customFormat="true" ht="18" hidden="false" customHeight="false" outlineLevel="0" collapsed="false">
      <c r="B95" s="302"/>
    </row>
    <row r="96" s="119" customFormat="true" ht="18" hidden="false" customHeight="false" outlineLevel="0" collapsed="false">
      <c r="B96" s="302"/>
    </row>
    <row r="97" s="119" customFormat="true" ht="18" hidden="false" customHeight="false" outlineLevel="0" collapsed="false">
      <c r="B97" s="302"/>
    </row>
    <row r="98" s="119" customFormat="true" ht="18" hidden="false" customHeight="false" outlineLevel="0" collapsed="false">
      <c r="B98" s="302"/>
    </row>
    <row r="99" s="119" customFormat="true" ht="18" hidden="false" customHeight="false" outlineLevel="0" collapsed="false">
      <c r="B99" s="302"/>
    </row>
    <row r="100" s="119" customFormat="true" ht="18" hidden="false" customHeight="false" outlineLevel="0" collapsed="false">
      <c r="B100" s="302"/>
    </row>
    <row r="101" s="119" customFormat="true" ht="18" hidden="false" customHeight="false" outlineLevel="0" collapsed="false">
      <c r="B101" s="302"/>
    </row>
    <row r="102" s="119" customFormat="true" ht="18" hidden="false" customHeight="false" outlineLevel="0" collapsed="false">
      <c r="B102" s="302"/>
    </row>
    <row r="103" s="119" customFormat="true" ht="18" hidden="false" customHeight="false" outlineLevel="0" collapsed="false">
      <c r="B103" s="302"/>
    </row>
    <row r="104" s="119" customFormat="true" ht="18" hidden="false" customHeight="false" outlineLevel="0" collapsed="false">
      <c r="B104" s="302"/>
    </row>
    <row r="105" s="119" customFormat="true" ht="18" hidden="false" customHeight="false" outlineLevel="0" collapsed="false">
      <c r="B105" s="302"/>
    </row>
    <row r="106" s="119" customFormat="true" ht="18" hidden="false" customHeight="false" outlineLevel="0" collapsed="false">
      <c r="B106" s="302"/>
    </row>
    <row r="107" s="119" customFormat="true" ht="18" hidden="false" customHeight="false" outlineLevel="0" collapsed="false">
      <c r="B107" s="302"/>
    </row>
    <row r="108" s="119" customFormat="true" ht="18" hidden="false" customHeight="false" outlineLevel="0" collapsed="false">
      <c r="B108" s="302"/>
    </row>
    <row r="109" s="119" customFormat="true" ht="18" hidden="false" customHeight="false" outlineLevel="0" collapsed="false">
      <c r="B109" s="302"/>
    </row>
    <row r="110" s="119" customFormat="true" ht="18" hidden="false" customHeight="false" outlineLevel="0" collapsed="false">
      <c r="B110" s="302"/>
    </row>
    <row r="111" s="119" customFormat="true" ht="18" hidden="false" customHeight="false" outlineLevel="0" collapsed="false">
      <c r="B111" s="302"/>
    </row>
    <row r="112" s="119" customFormat="true" ht="18" hidden="false" customHeight="false" outlineLevel="0" collapsed="false">
      <c r="B112" s="302"/>
    </row>
    <row r="113" s="119" customFormat="true" ht="18" hidden="false" customHeight="false" outlineLevel="0" collapsed="false">
      <c r="B113" s="302"/>
    </row>
    <row r="114" s="119" customFormat="true" ht="18" hidden="false" customHeight="false" outlineLevel="0" collapsed="false">
      <c r="B114" s="302"/>
    </row>
    <row r="115" s="119" customFormat="true" ht="18" hidden="false" customHeight="false" outlineLevel="0" collapsed="false">
      <c r="B115" s="302"/>
    </row>
    <row r="116" s="119" customFormat="true" ht="18" hidden="false" customHeight="false" outlineLevel="0" collapsed="false">
      <c r="B116" s="302"/>
    </row>
    <row r="117" s="119" customFormat="true" ht="18" hidden="false" customHeight="false" outlineLevel="0" collapsed="false">
      <c r="B117" s="302"/>
    </row>
    <row r="118" s="119" customFormat="true" ht="18" hidden="false" customHeight="false" outlineLevel="0" collapsed="false">
      <c r="B118" s="302"/>
    </row>
    <row r="119" s="119" customFormat="true" ht="18" hidden="false" customHeight="false" outlineLevel="0" collapsed="false">
      <c r="B119" s="302"/>
    </row>
    <row r="120" s="119" customFormat="true" ht="18" hidden="false" customHeight="false" outlineLevel="0" collapsed="false">
      <c r="B120" s="302"/>
    </row>
    <row r="121" s="119" customFormat="true" ht="18" hidden="false" customHeight="false" outlineLevel="0" collapsed="false">
      <c r="B121" s="302"/>
    </row>
    <row r="122" s="119" customFormat="true" ht="18" hidden="false" customHeight="false" outlineLevel="0" collapsed="false">
      <c r="B122" s="302"/>
    </row>
    <row r="123" s="119" customFormat="true" ht="18" hidden="false" customHeight="false" outlineLevel="0" collapsed="false">
      <c r="B123" s="302"/>
    </row>
    <row r="124" s="119" customFormat="true" ht="18" hidden="false" customHeight="false" outlineLevel="0" collapsed="false">
      <c r="B124" s="302"/>
    </row>
    <row r="125" s="119" customFormat="true" ht="18" hidden="false" customHeight="false" outlineLevel="0" collapsed="false">
      <c r="B125" s="302"/>
    </row>
    <row r="126" s="119" customFormat="true" ht="18" hidden="false" customHeight="false" outlineLevel="0" collapsed="false">
      <c r="B126" s="302"/>
    </row>
    <row r="127" s="119" customFormat="true" ht="18" hidden="false" customHeight="false" outlineLevel="0" collapsed="false">
      <c r="B127" s="302"/>
    </row>
    <row r="128" s="119" customFormat="true" ht="18" hidden="false" customHeight="false" outlineLevel="0" collapsed="false">
      <c r="B128" s="302"/>
    </row>
    <row r="129" s="119" customFormat="true" ht="18" hidden="false" customHeight="false" outlineLevel="0" collapsed="false">
      <c r="B129" s="302"/>
    </row>
    <row r="130" s="119" customFormat="true" ht="18" hidden="false" customHeight="false" outlineLevel="0" collapsed="false">
      <c r="B130" s="302"/>
    </row>
    <row r="131" s="119" customFormat="true" ht="18" hidden="false" customHeight="false" outlineLevel="0" collapsed="false">
      <c r="B131" s="302"/>
    </row>
    <row r="132" s="119" customFormat="true" ht="18" hidden="false" customHeight="false" outlineLevel="0" collapsed="false">
      <c r="B132" s="302"/>
    </row>
    <row r="133" s="119" customFormat="true" ht="18" hidden="false" customHeight="false" outlineLevel="0" collapsed="false">
      <c r="B133" s="302"/>
    </row>
    <row r="134" s="119" customFormat="true" ht="18" hidden="false" customHeight="false" outlineLevel="0" collapsed="false">
      <c r="B134" s="302"/>
    </row>
    <row r="135" s="119" customFormat="true" ht="18" hidden="false" customHeight="false" outlineLevel="0" collapsed="false">
      <c r="B135" s="302"/>
    </row>
    <row r="136" s="119" customFormat="true" ht="18" hidden="false" customHeight="false" outlineLevel="0" collapsed="false">
      <c r="B136" s="302"/>
    </row>
    <row r="137" s="119" customFormat="true" ht="18" hidden="false" customHeight="false" outlineLevel="0" collapsed="false">
      <c r="B137" s="302"/>
    </row>
    <row r="138" s="119" customFormat="true" ht="18" hidden="false" customHeight="false" outlineLevel="0" collapsed="false">
      <c r="B138" s="302"/>
    </row>
    <row r="139" s="119" customFormat="true" ht="18" hidden="false" customHeight="false" outlineLevel="0" collapsed="false">
      <c r="B139" s="302"/>
    </row>
    <row r="140" s="119" customFormat="true" ht="18" hidden="false" customHeight="false" outlineLevel="0" collapsed="false">
      <c r="B140" s="302"/>
    </row>
    <row r="141" s="119" customFormat="true" ht="18" hidden="false" customHeight="false" outlineLevel="0" collapsed="false">
      <c r="B141" s="302"/>
    </row>
    <row r="142" s="119" customFormat="true" ht="18" hidden="false" customHeight="false" outlineLevel="0" collapsed="false">
      <c r="B142" s="302"/>
    </row>
    <row r="143" s="119" customFormat="true" ht="18" hidden="false" customHeight="false" outlineLevel="0" collapsed="false">
      <c r="B143" s="302"/>
    </row>
    <row r="144" s="119" customFormat="true" ht="18" hidden="false" customHeight="false" outlineLevel="0" collapsed="false">
      <c r="B144" s="302"/>
    </row>
    <row r="145" s="119" customFormat="true" ht="18" hidden="false" customHeight="false" outlineLevel="0" collapsed="false">
      <c r="B145" s="302"/>
    </row>
    <row r="146" s="119" customFormat="true" ht="18" hidden="false" customHeight="false" outlineLevel="0" collapsed="false">
      <c r="B146" s="302"/>
    </row>
    <row r="147" s="119" customFormat="true" ht="18" hidden="false" customHeight="false" outlineLevel="0" collapsed="false">
      <c r="B147" s="302"/>
    </row>
    <row r="148" s="119" customFormat="true" ht="18" hidden="false" customHeight="false" outlineLevel="0" collapsed="false">
      <c r="B148" s="302"/>
    </row>
    <row r="149" s="119" customFormat="true" ht="18" hidden="false" customHeight="false" outlineLevel="0" collapsed="false">
      <c r="B149" s="302"/>
    </row>
    <row r="150" s="119" customFormat="true" ht="18" hidden="false" customHeight="false" outlineLevel="0" collapsed="false">
      <c r="B150" s="302"/>
    </row>
    <row r="151" s="119" customFormat="true" ht="18" hidden="false" customHeight="false" outlineLevel="0" collapsed="false">
      <c r="B151" s="302"/>
    </row>
    <row r="152" s="119" customFormat="true" ht="18" hidden="false" customHeight="false" outlineLevel="0" collapsed="false">
      <c r="B152" s="302"/>
    </row>
    <row r="153" s="119" customFormat="true" ht="18" hidden="false" customHeight="false" outlineLevel="0" collapsed="false">
      <c r="B153" s="302"/>
    </row>
    <row r="154" s="119" customFormat="true" ht="18" hidden="false" customHeight="false" outlineLevel="0" collapsed="false">
      <c r="B154" s="302"/>
    </row>
    <row r="155" s="119" customFormat="true" ht="18" hidden="false" customHeight="false" outlineLevel="0" collapsed="false">
      <c r="B155" s="302"/>
    </row>
    <row r="156" s="119" customFormat="true" ht="18" hidden="false" customHeight="false" outlineLevel="0" collapsed="false">
      <c r="B156" s="302"/>
    </row>
    <row r="157" s="119" customFormat="true" ht="18" hidden="false" customHeight="false" outlineLevel="0" collapsed="false">
      <c r="B157" s="302"/>
    </row>
    <row r="158" s="119" customFormat="true" ht="18" hidden="false" customHeight="false" outlineLevel="0" collapsed="false">
      <c r="B158" s="302"/>
    </row>
    <row r="159" s="119" customFormat="true" ht="18" hidden="false" customHeight="false" outlineLevel="0" collapsed="false">
      <c r="B159" s="302"/>
    </row>
    <row r="160" s="119" customFormat="true" ht="18" hidden="false" customHeight="false" outlineLevel="0" collapsed="false">
      <c r="B160" s="302"/>
    </row>
    <row r="161" s="119" customFormat="true" ht="18" hidden="false" customHeight="false" outlineLevel="0" collapsed="false">
      <c r="B161" s="302"/>
    </row>
    <row r="162" s="119" customFormat="true" ht="18" hidden="false" customHeight="false" outlineLevel="0" collapsed="false">
      <c r="B162" s="302"/>
    </row>
    <row r="163" s="119" customFormat="true" ht="18" hidden="false" customHeight="false" outlineLevel="0" collapsed="false">
      <c r="B163" s="302"/>
    </row>
    <row r="164" s="119" customFormat="true" ht="18" hidden="false" customHeight="false" outlineLevel="0" collapsed="false">
      <c r="B164" s="302"/>
    </row>
    <row r="165" s="119" customFormat="true" ht="18" hidden="false" customHeight="false" outlineLevel="0" collapsed="false">
      <c r="B165" s="302"/>
    </row>
    <row r="166" s="119" customFormat="true" ht="18" hidden="false" customHeight="false" outlineLevel="0" collapsed="false">
      <c r="B166" s="302"/>
    </row>
    <row r="167" s="119" customFormat="true" ht="18" hidden="false" customHeight="false" outlineLevel="0" collapsed="false">
      <c r="B167" s="302"/>
    </row>
    <row r="168" s="119" customFormat="true" ht="18" hidden="false" customHeight="false" outlineLevel="0" collapsed="false">
      <c r="B168" s="302"/>
    </row>
    <row r="169" s="119" customFormat="true" ht="18" hidden="false" customHeight="false" outlineLevel="0" collapsed="false">
      <c r="B169" s="302"/>
    </row>
    <row r="170" s="119" customFormat="true" ht="18" hidden="false" customHeight="false" outlineLevel="0" collapsed="false">
      <c r="B170" s="302"/>
    </row>
    <row r="171" s="119" customFormat="true" ht="18" hidden="false" customHeight="false" outlineLevel="0" collapsed="false">
      <c r="B171" s="302"/>
    </row>
    <row r="172" s="119" customFormat="true" ht="18" hidden="false" customHeight="false" outlineLevel="0" collapsed="false">
      <c r="B172" s="302"/>
    </row>
    <row r="173" s="119" customFormat="true" ht="18" hidden="false" customHeight="false" outlineLevel="0" collapsed="false">
      <c r="B173" s="302"/>
    </row>
    <row r="174" s="119" customFormat="true" ht="18" hidden="false" customHeight="false" outlineLevel="0" collapsed="false">
      <c r="B174" s="302"/>
    </row>
    <row r="175" s="119" customFormat="true" ht="18" hidden="false" customHeight="false" outlineLevel="0" collapsed="false">
      <c r="B175" s="302"/>
    </row>
    <row r="176" s="119" customFormat="true" ht="18" hidden="false" customHeight="false" outlineLevel="0" collapsed="false">
      <c r="B176" s="302"/>
    </row>
    <row r="177" s="119" customFormat="true" ht="18" hidden="false" customHeight="false" outlineLevel="0" collapsed="false">
      <c r="B177" s="302"/>
    </row>
    <row r="178" s="119" customFormat="true" ht="18" hidden="false" customHeight="false" outlineLevel="0" collapsed="false">
      <c r="B178" s="302"/>
    </row>
    <row r="179" s="119" customFormat="true" ht="18" hidden="false" customHeight="false" outlineLevel="0" collapsed="false">
      <c r="B179" s="302"/>
    </row>
    <row r="180" s="119" customFormat="true" ht="18" hidden="false" customHeight="false" outlineLevel="0" collapsed="false">
      <c r="B180" s="302"/>
    </row>
    <row r="181" s="119" customFormat="true" ht="18" hidden="false" customHeight="false" outlineLevel="0" collapsed="false">
      <c r="B181" s="302"/>
    </row>
    <row r="182" s="119" customFormat="true" ht="18" hidden="false" customHeight="false" outlineLevel="0" collapsed="false">
      <c r="B182" s="302"/>
    </row>
    <row r="183" s="119" customFormat="true" ht="18" hidden="false" customHeight="false" outlineLevel="0" collapsed="false">
      <c r="B183" s="302"/>
    </row>
    <row r="184" s="119" customFormat="true" ht="18" hidden="false" customHeight="false" outlineLevel="0" collapsed="false">
      <c r="B184" s="302"/>
    </row>
    <row r="185" s="119" customFormat="true" ht="18" hidden="false" customHeight="false" outlineLevel="0" collapsed="false">
      <c r="B185" s="302"/>
    </row>
    <row r="186" s="119" customFormat="true" ht="18" hidden="false" customHeight="false" outlineLevel="0" collapsed="false">
      <c r="B186" s="302"/>
    </row>
    <row r="187" s="119" customFormat="true" ht="18" hidden="false" customHeight="false" outlineLevel="0" collapsed="false">
      <c r="B187" s="302"/>
    </row>
    <row r="188" s="119" customFormat="true" ht="18" hidden="false" customHeight="false" outlineLevel="0" collapsed="false">
      <c r="B188" s="302"/>
    </row>
    <row r="189" s="119" customFormat="true" ht="18" hidden="false" customHeight="false" outlineLevel="0" collapsed="false">
      <c r="B189" s="302"/>
    </row>
    <row r="190" s="119" customFormat="true" ht="18" hidden="false" customHeight="false" outlineLevel="0" collapsed="false">
      <c r="B190" s="302"/>
    </row>
    <row r="191" s="119" customFormat="true" ht="18" hidden="false" customHeight="false" outlineLevel="0" collapsed="false">
      <c r="B191" s="302"/>
    </row>
    <row r="192" s="119" customFormat="true" ht="18" hidden="false" customHeight="false" outlineLevel="0" collapsed="false">
      <c r="B192" s="302"/>
    </row>
    <row r="193" s="119" customFormat="true" ht="18" hidden="false" customHeight="false" outlineLevel="0" collapsed="false">
      <c r="B193" s="302"/>
    </row>
    <row r="194" s="119" customFormat="true" ht="18" hidden="false" customHeight="false" outlineLevel="0" collapsed="false">
      <c r="B194" s="302"/>
    </row>
    <row r="195" s="119" customFormat="true" ht="18" hidden="false" customHeight="false" outlineLevel="0" collapsed="false">
      <c r="B195" s="302"/>
    </row>
    <row r="196" s="119" customFormat="true" ht="18" hidden="false" customHeight="false" outlineLevel="0" collapsed="false">
      <c r="B196" s="302"/>
    </row>
    <row r="197" s="119" customFormat="true" ht="18" hidden="false" customHeight="false" outlineLevel="0" collapsed="false">
      <c r="B197" s="302"/>
    </row>
    <row r="198" s="119" customFormat="true" ht="18" hidden="false" customHeight="false" outlineLevel="0" collapsed="false">
      <c r="B198" s="302"/>
    </row>
    <row r="199" s="119" customFormat="true" ht="18" hidden="false" customHeight="false" outlineLevel="0" collapsed="false">
      <c r="B199" s="302"/>
    </row>
    <row r="200" s="119" customFormat="true" ht="18" hidden="false" customHeight="false" outlineLevel="0" collapsed="false">
      <c r="B200" s="302"/>
    </row>
    <row r="201" s="119" customFormat="true" ht="18" hidden="false" customHeight="false" outlineLevel="0" collapsed="false">
      <c r="B201" s="302"/>
    </row>
    <row r="202" s="119" customFormat="true" ht="18" hidden="false" customHeight="false" outlineLevel="0" collapsed="false">
      <c r="B202" s="302"/>
    </row>
    <row r="203" s="119" customFormat="true" ht="18" hidden="false" customHeight="false" outlineLevel="0" collapsed="false">
      <c r="B203" s="302"/>
    </row>
    <row r="204" s="119" customFormat="true" ht="18" hidden="false" customHeight="false" outlineLevel="0" collapsed="false">
      <c r="B204" s="302"/>
    </row>
    <row r="205" s="119" customFormat="true" ht="18" hidden="false" customHeight="false" outlineLevel="0" collapsed="false">
      <c r="B205" s="302"/>
    </row>
    <row r="206" s="119" customFormat="true" ht="18" hidden="false" customHeight="false" outlineLevel="0" collapsed="false">
      <c r="B206" s="302"/>
    </row>
    <row r="207" s="119" customFormat="true" ht="18" hidden="false" customHeight="false" outlineLevel="0" collapsed="false">
      <c r="B207" s="302"/>
    </row>
    <row r="208" s="119" customFormat="true" ht="18" hidden="false" customHeight="false" outlineLevel="0" collapsed="false">
      <c r="B208" s="302"/>
    </row>
    <row r="209" s="119" customFormat="true" ht="18" hidden="false" customHeight="false" outlineLevel="0" collapsed="false">
      <c r="B209" s="302"/>
    </row>
    <row r="210" s="119" customFormat="true" ht="18" hidden="false" customHeight="false" outlineLevel="0" collapsed="false">
      <c r="B210" s="302"/>
    </row>
    <row r="211" s="119" customFormat="true" ht="18" hidden="false" customHeight="false" outlineLevel="0" collapsed="false">
      <c r="B211" s="302"/>
    </row>
    <row r="212" s="119" customFormat="true" ht="18" hidden="false" customHeight="false" outlineLevel="0" collapsed="false">
      <c r="B212" s="302"/>
    </row>
    <row r="213" s="119" customFormat="true" ht="18" hidden="false" customHeight="false" outlineLevel="0" collapsed="false">
      <c r="B213" s="302"/>
    </row>
    <row r="214" s="119" customFormat="true" ht="18" hidden="false" customHeight="false" outlineLevel="0" collapsed="false">
      <c r="B214" s="302"/>
    </row>
    <row r="215" s="119" customFormat="true" ht="18" hidden="false" customHeight="false" outlineLevel="0" collapsed="false">
      <c r="B215" s="302"/>
    </row>
    <row r="216" s="119" customFormat="true" ht="18" hidden="false" customHeight="false" outlineLevel="0" collapsed="false">
      <c r="B216" s="302"/>
    </row>
    <row r="217" s="119" customFormat="true" ht="18" hidden="false" customHeight="false" outlineLevel="0" collapsed="false">
      <c r="B217" s="302"/>
    </row>
    <row r="218" s="119" customFormat="true" ht="18" hidden="false" customHeight="false" outlineLevel="0" collapsed="false">
      <c r="B218" s="302"/>
    </row>
    <row r="219" s="119" customFormat="true" ht="18" hidden="false" customHeight="false" outlineLevel="0" collapsed="false">
      <c r="B219" s="302"/>
    </row>
    <row r="220" s="119" customFormat="true" ht="18" hidden="false" customHeight="false" outlineLevel="0" collapsed="false">
      <c r="B220" s="302"/>
    </row>
    <row r="221" s="119" customFormat="true" ht="18" hidden="false" customHeight="false" outlineLevel="0" collapsed="false">
      <c r="B221" s="302"/>
    </row>
    <row r="222" s="119" customFormat="true" ht="18" hidden="false" customHeight="false" outlineLevel="0" collapsed="false">
      <c r="B222" s="302"/>
    </row>
    <row r="223" s="119" customFormat="true" ht="18" hidden="false" customHeight="false" outlineLevel="0" collapsed="false">
      <c r="B223" s="302"/>
    </row>
    <row r="224" s="119" customFormat="true" ht="18" hidden="false" customHeight="false" outlineLevel="0" collapsed="false">
      <c r="B224" s="302"/>
    </row>
    <row r="225" s="119" customFormat="true" ht="18" hidden="false" customHeight="false" outlineLevel="0" collapsed="false">
      <c r="B225" s="302"/>
    </row>
    <row r="226" s="119" customFormat="true" ht="18" hidden="false" customHeight="false" outlineLevel="0" collapsed="false">
      <c r="B226" s="302"/>
    </row>
    <row r="227" s="119" customFormat="true" ht="18" hidden="false" customHeight="false" outlineLevel="0" collapsed="false">
      <c r="B227" s="302"/>
    </row>
    <row r="228" s="119" customFormat="true" ht="18" hidden="false" customHeight="false" outlineLevel="0" collapsed="false">
      <c r="B228" s="302"/>
    </row>
    <row r="229" s="119" customFormat="true" ht="18" hidden="false" customHeight="false" outlineLevel="0" collapsed="false">
      <c r="B229" s="302"/>
    </row>
    <row r="230" s="119" customFormat="true" ht="18" hidden="false" customHeight="false" outlineLevel="0" collapsed="false">
      <c r="B230" s="302"/>
    </row>
    <row r="231" s="119" customFormat="true" ht="18" hidden="false" customHeight="false" outlineLevel="0" collapsed="false">
      <c r="B231" s="302"/>
    </row>
    <row r="232" s="119" customFormat="true" ht="18" hidden="false" customHeight="false" outlineLevel="0" collapsed="false">
      <c r="B232" s="302"/>
    </row>
    <row r="233" s="119" customFormat="true" ht="18" hidden="false" customHeight="false" outlineLevel="0" collapsed="false">
      <c r="B233" s="302"/>
    </row>
    <row r="234" s="119" customFormat="true" ht="18" hidden="false" customHeight="false" outlineLevel="0" collapsed="false">
      <c r="B234" s="302"/>
    </row>
    <row r="235" s="119" customFormat="true" ht="18" hidden="false" customHeight="false" outlineLevel="0" collapsed="false">
      <c r="B235" s="302"/>
    </row>
    <row r="236" s="119" customFormat="true" ht="18" hidden="false" customHeight="false" outlineLevel="0" collapsed="false">
      <c r="B236" s="302"/>
    </row>
    <row r="237" s="119" customFormat="true" ht="18" hidden="false" customHeight="false" outlineLevel="0" collapsed="false">
      <c r="B237" s="302"/>
    </row>
    <row r="238" s="119" customFormat="true" ht="18" hidden="false" customHeight="false" outlineLevel="0" collapsed="false">
      <c r="B238" s="302"/>
    </row>
    <row r="239" s="119" customFormat="true" ht="18" hidden="false" customHeight="false" outlineLevel="0" collapsed="false">
      <c r="B239" s="302"/>
    </row>
    <row r="240" s="119" customFormat="true" ht="18" hidden="false" customHeight="false" outlineLevel="0" collapsed="false">
      <c r="B240" s="302"/>
    </row>
    <row r="241" s="119" customFormat="true" ht="18" hidden="false" customHeight="false" outlineLevel="0" collapsed="false">
      <c r="B241" s="302"/>
    </row>
    <row r="242" s="119" customFormat="true" ht="18" hidden="false" customHeight="false" outlineLevel="0" collapsed="false">
      <c r="B242" s="302"/>
    </row>
    <row r="243" s="119" customFormat="true" ht="18" hidden="false" customHeight="false" outlineLevel="0" collapsed="false">
      <c r="B243" s="302"/>
    </row>
    <row r="244" s="119" customFormat="true" ht="18" hidden="false" customHeight="false" outlineLevel="0" collapsed="false">
      <c r="B244" s="302"/>
    </row>
    <row r="245" s="119" customFormat="true" ht="18" hidden="false" customHeight="false" outlineLevel="0" collapsed="false">
      <c r="B245" s="302"/>
    </row>
    <row r="246" s="119" customFormat="true" ht="18" hidden="false" customHeight="false" outlineLevel="0" collapsed="false">
      <c r="B246" s="302"/>
    </row>
    <row r="247" s="119" customFormat="true" ht="18" hidden="false" customHeight="false" outlineLevel="0" collapsed="false">
      <c r="B247" s="302"/>
    </row>
    <row r="248" s="119" customFormat="true" ht="18" hidden="false" customHeight="false" outlineLevel="0" collapsed="false">
      <c r="B248" s="302"/>
    </row>
    <row r="249" s="119" customFormat="true" ht="18" hidden="false" customHeight="false" outlineLevel="0" collapsed="false">
      <c r="B249" s="302"/>
    </row>
    <row r="250" s="119" customFormat="true" ht="18" hidden="false" customHeight="false" outlineLevel="0" collapsed="false">
      <c r="B250" s="302"/>
    </row>
    <row r="251" s="119" customFormat="true" ht="18" hidden="false" customHeight="false" outlineLevel="0" collapsed="false">
      <c r="B251" s="302"/>
    </row>
    <row r="252" s="119" customFormat="true" ht="18" hidden="false" customHeight="false" outlineLevel="0" collapsed="false">
      <c r="B252" s="302"/>
    </row>
    <row r="253" s="119" customFormat="true" ht="18" hidden="false" customHeight="false" outlineLevel="0" collapsed="false">
      <c r="B253" s="302"/>
    </row>
    <row r="254" s="119" customFormat="true" ht="18" hidden="false" customHeight="false" outlineLevel="0" collapsed="false">
      <c r="B254" s="302"/>
    </row>
    <row r="255" s="119" customFormat="true" ht="18" hidden="false" customHeight="false" outlineLevel="0" collapsed="false">
      <c r="B255" s="302"/>
    </row>
    <row r="256" s="119" customFormat="true" ht="18" hidden="false" customHeight="false" outlineLevel="0" collapsed="false">
      <c r="B256" s="302"/>
    </row>
    <row r="257" s="119" customFormat="true" ht="18" hidden="false" customHeight="false" outlineLevel="0" collapsed="false">
      <c r="B257" s="302"/>
    </row>
    <row r="258" s="119" customFormat="true" ht="18" hidden="false" customHeight="false" outlineLevel="0" collapsed="false">
      <c r="B258" s="302"/>
    </row>
    <row r="259" s="119" customFormat="true" ht="18" hidden="false" customHeight="false" outlineLevel="0" collapsed="false">
      <c r="B259" s="302"/>
    </row>
    <row r="260" s="119" customFormat="true" ht="18" hidden="false" customHeight="false" outlineLevel="0" collapsed="false">
      <c r="B260" s="302"/>
    </row>
    <row r="261" s="119" customFormat="true" ht="18" hidden="false" customHeight="false" outlineLevel="0" collapsed="false">
      <c r="B261" s="302"/>
    </row>
    <row r="262" s="119" customFormat="true" ht="18" hidden="false" customHeight="false" outlineLevel="0" collapsed="false">
      <c r="B262" s="302"/>
    </row>
    <row r="263" s="119" customFormat="true" ht="18" hidden="false" customHeight="false" outlineLevel="0" collapsed="false">
      <c r="B263" s="302"/>
    </row>
    <row r="264" s="119" customFormat="true" ht="18" hidden="false" customHeight="false" outlineLevel="0" collapsed="false">
      <c r="B264" s="302"/>
    </row>
    <row r="265" s="119" customFormat="true" ht="18" hidden="false" customHeight="false" outlineLevel="0" collapsed="false">
      <c r="B265" s="302"/>
    </row>
    <row r="266" s="119" customFormat="true" ht="18" hidden="false" customHeight="false" outlineLevel="0" collapsed="false">
      <c r="B266" s="302"/>
    </row>
    <row r="267" s="119" customFormat="true" ht="18" hidden="false" customHeight="false" outlineLevel="0" collapsed="false">
      <c r="B267" s="302"/>
    </row>
    <row r="268" s="119" customFormat="true" ht="18" hidden="false" customHeight="false" outlineLevel="0" collapsed="false">
      <c r="B268" s="302"/>
    </row>
    <row r="269" s="119" customFormat="true" ht="18" hidden="false" customHeight="false" outlineLevel="0" collapsed="false">
      <c r="B269" s="302"/>
    </row>
    <row r="270" s="119" customFormat="true" ht="18" hidden="false" customHeight="false" outlineLevel="0" collapsed="false">
      <c r="B270" s="302"/>
    </row>
    <row r="271" s="119" customFormat="true" ht="18" hidden="false" customHeight="false" outlineLevel="0" collapsed="false">
      <c r="B271" s="302"/>
    </row>
    <row r="272" s="119" customFormat="true" ht="18" hidden="false" customHeight="false" outlineLevel="0" collapsed="false">
      <c r="B272" s="302"/>
    </row>
    <row r="273" s="119" customFormat="true" ht="18" hidden="false" customHeight="false" outlineLevel="0" collapsed="false">
      <c r="B273" s="302"/>
    </row>
    <row r="274" s="119" customFormat="true" ht="18" hidden="false" customHeight="false" outlineLevel="0" collapsed="false">
      <c r="B274" s="302"/>
    </row>
    <row r="275" s="119" customFormat="true" ht="18" hidden="false" customHeight="false" outlineLevel="0" collapsed="false">
      <c r="B275" s="302"/>
    </row>
    <row r="276" s="119" customFormat="true" ht="18" hidden="false" customHeight="false" outlineLevel="0" collapsed="false">
      <c r="B276" s="302"/>
    </row>
    <row r="277" s="119" customFormat="true" ht="18" hidden="false" customHeight="false" outlineLevel="0" collapsed="false">
      <c r="B277" s="302"/>
    </row>
    <row r="278" s="119" customFormat="true" ht="18" hidden="false" customHeight="false" outlineLevel="0" collapsed="false">
      <c r="B278" s="302"/>
    </row>
    <row r="279" s="119" customFormat="true" ht="18" hidden="false" customHeight="false" outlineLevel="0" collapsed="false">
      <c r="B279" s="302"/>
    </row>
    <row r="280" s="119" customFormat="true" ht="18" hidden="false" customHeight="false" outlineLevel="0" collapsed="false">
      <c r="B280" s="302"/>
    </row>
    <row r="281" s="119" customFormat="true" ht="18" hidden="false" customHeight="false" outlineLevel="0" collapsed="false">
      <c r="B281" s="302"/>
    </row>
    <row r="282" s="119" customFormat="true" ht="18" hidden="false" customHeight="false" outlineLevel="0" collapsed="false">
      <c r="B282" s="302"/>
    </row>
    <row r="283" s="119" customFormat="true" ht="18" hidden="false" customHeight="false" outlineLevel="0" collapsed="false">
      <c r="B283" s="302"/>
    </row>
    <row r="284" s="119" customFormat="true" ht="18" hidden="false" customHeight="false" outlineLevel="0" collapsed="false">
      <c r="B284" s="302"/>
    </row>
    <row r="285" s="119" customFormat="true" ht="18" hidden="false" customHeight="false" outlineLevel="0" collapsed="false">
      <c r="B285" s="302"/>
    </row>
    <row r="286" s="119" customFormat="true" ht="18" hidden="false" customHeight="false" outlineLevel="0" collapsed="false">
      <c r="B286" s="302"/>
    </row>
    <row r="287" s="119" customFormat="true" ht="18" hidden="false" customHeight="false" outlineLevel="0" collapsed="false">
      <c r="B287" s="302"/>
    </row>
    <row r="288" s="119" customFormat="true" ht="18" hidden="false" customHeight="false" outlineLevel="0" collapsed="false">
      <c r="B288" s="302"/>
    </row>
    <row r="289" s="119" customFormat="true" ht="18" hidden="false" customHeight="false" outlineLevel="0" collapsed="false">
      <c r="B289" s="302"/>
    </row>
    <row r="290" s="119" customFormat="true" ht="18" hidden="false" customHeight="false" outlineLevel="0" collapsed="false">
      <c r="B290" s="302"/>
    </row>
    <row r="291" s="119" customFormat="true" ht="18" hidden="false" customHeight="false" outlineLevel="0" collapsed="false">
      <c r="B291" s="302"/>
    </row>
    <row r="292" s="119" customFormat="true" ht="18" hidden="false" customHeight="false" outlineLevel="0" collapsed="false">
      <c r="B292" s="302"/>
    </row>
    <row r="293" s="119" customFormat="true" ht="18" hidden="false" customHeight="false" outlineLevel="0" collapsed="false">
      <c r="B293" s="302"/>
    </row>
    <row r="294" s="119" customFormat="true" ht="18" hidden="false" customHeight="false" outlineLevel="0" collapsed="false">
      <c r="B294" s="302"/>
    </row>
    <row r="295" s="119" customFormat="true" ht="18" hidden="false" customHeight="false" outlineLevel="0" collapsed="false">
      <c r="B295" s="302"/>
    </row>
    <row r="296" s="119" customFormat="true" ht="18" hidden="false" customHeight="false" outlineLevel="0" collapsed="false">
      <c r="B296" s="302"/>
    </row>
    <row r="297" s="119" customFormat="true" ht="18" hidden="false" customHeight="false" outlineLevel="0" collapsed="false">
      <c r="B297" s="302"/>
    </row>
    <row r="298" s="119" customFormat="true" ht="18" hidden="false" customHeight="false" outlineLevel="0" collapsed="false">
      <c r="B298" s="302"/>
    </row>
    <row r="299" s="119" customFormat="true" ht="18" hidden="false" customHeight="false" outlineLevel="0" collapsed="false">
      <c r="B299" s="302"/>
    </row>
    <row r="300" s="119" customFormat="true" ht="18" hidden="false" customHeight="false" outlineLevel="0" collapsed="false">
      <c r="B300" s="302"/>
    </row>
    <row r="301" s="119" customFormat="true" ht="18" hidden="false" customHeight="false" outlineLevel="0" collapsed="false">
      <c r="B301" s="302"/>
    </row>
    <row r="302" s="119" customFormat="true" ht="18" hidden="false" customHeight="false" outlineLevel="0" collapsed="false">
      <c r="B302" s="302"/>
    </row>
    <row r="303" s="119" customFormat="true" ht="18" hidden="false" customHeight="false" outlineLevel="0" collapsed="false">
      <c r="B303" s="302"/>
    </row>
    <row r="304" s="119" customFormat="true" ht="18" hidden="false" customHeight="false" outlineLevel="0" collapsed="false">
      <c r="B304" s="302"/>
    </row>
    <row r="305" s="119" customFormat="true" ht="18" hidden="false" customHeight="false" outlineLevel="0" collapsed="false">
      <c r="B305" s="302"/>
    </row>
    <row r="306" s="119" customFormat="true" ht="18" hidden="false" customHeight="false" outlineLevel="0" collapsed="false">
      <c r="B306" s="302"/>
    </row>
    <row r="307" s="119" customFormat="true" ht="18" hidden="false" customHeight="false" outlineLevel="0" collapsed="false">
      <c r="B307" s="302"/>
    </row>
    <row r="308" s="119" customFormat="true" ht="18" hidden="false" customHeight="false" outlineLevel="0" collapsed="false">
      <c r="B308" s="302"/>
    </row>
    <row r="309" s="119" customFormat="true" ht="18" hidden="false" customHeight="false" outlineLevel="0" collapsed="false">
      <c r="B309" s="302"/>
    </row>
    <row r="310" s="119" customFormat="true" ht="18" hidden="false" customHeight="false" outlineLevel="0" collapsed="false">
      <c r="B310" s="302"/>
    </row>
    <row r="311" s="119" customFormat="true" ht="18" hidden="false" customHeight="false" outlineLevel="0" collapsed="false">
      <c r="B311" s="302"/>
    </row>
    <row r="312" s="119" customFormat="true" ht="18" hidden="false" customHeight="false" outlineLevel="0" collapsed="false">
      <c r="B312" s="302"/>
    </row>
    <row r="313" s="119" customFormat="true" ht="18" hidden="false" customHeight="false" outlineLevel="0" collapsed="false">
      <c r="B313" s="302"/>
    </row>
    <row r="314" s="119" customFormat="true" ht="18" hidden="false" customHeight="false" outlineLevel="0" collapsed="false">
      <c r="B314" s="302"/>
    </row>
    <row r="315" s="119" customFormat="true" ht="18" hidden="false" customHeight="false" outlineLevel="0" collapsed="false">
      <c r="B315" s="302"/>
    </row>
    <row r="316" s="119" customFormat="true" ht="18" hidden="false" customHeight="false" outlineLevel="0" collapsed="false">
      <c r="B316" s="302"/>
    </row>
    <row r="317" s="119" customFormat="true" ht="18" hidden="false" customHeight="false" outlineLevel="0" collapsed="false">
      <c r="B317" s="302"/>
    </row>
    <row r="318" s="119" customFormat="true" ht="18" hidden="false" customHeight="false" outlineLevel="0" collapsed="false">
      <c r="B318" s="302"/>
    </row>
    <row r="319" s="119" customFormat="true" ht="18" hidden="false" customHeight="false" outlineLevel="0" collapsed="false">
      <c r="B319" s="302"/>
    </row>
    <row r="320" s="119" customFormat="true" ht="18" hidden="false" customHeight="false" outlineLevel="0" collapsed="false">
      <c r="B320" s="302"/>
    </row>
    <row r="321" s="119" customFormat="true" ht="18" hidden="false" customHeight="false" outlineLevel="0" collapsed="false">
      <c r="B321" s="302"/>
    </row>
    <row r="322" s="119" customFormat="true" ht="18" hidden="false" customHeight="false" outlineLevel="0" collapsed="false">
      <c r="B322" s="302"/>
    </row>
    <row r="323" s="119" customFormat="true" ht="18" hidden="false" customHeight="false" outlineLevel="0" collapsed="false">
      <c r="B323" s="302"/>
    </row>
    <row r="324" s="119" customFormat="true" ht="18" hidden="false" customHeight="false" outlineLevel="0" collapsed="false">
      <c r="B324" s="302"/>
    </row>
    <row r="325" s="119" customFormat="true" ht="18" hidden="false" customHeight="false" outlineLevel="0" collapsed="false">
      <c r="B325" s="302"/>
    </row>
    <row r="326" s="119" customFormat="true" ht="18" hidden="false" customHeight="false" outlineLevel="0" collapsed="false">
      <c r="B326" s="302"/>
    </row>
    <row r="327" s="119" customFormat="true" ht="18" hidden="false" customHeight="false" outlineLevel="0" collapsed="false">
      <c r="B327" s="302"/>
    </row>
    <row r="328" s="119" customFormat="true" ht="18" hidden="false" customHeight="false" outlineLevel="0" collapsed="false">
      <c r="B328" s="302"/>
    </row>
    <row r="329" s="119" customFormat="true" ht="18" hidden="false" customHeight="false" outlineLevel="0" collapsed="false">
      <c r="B329" s="302"/>
    </row>
    <row r="330" s="119" customFormat="true" ht="18" hidden="false" customHeight="false" outlineLevel="0" collapsed="false">
      <c r="B330" s="302"/>
    </row>
    <row r="331" s="119" customFormat="true" ht="18" hidden="false" customHeight="false" outlineLevel="0" collapsed="false">
      <c r="B331" s="302"/>
    </row>
    <row r="332" s="119" customFormat="true" ht="18" hidden="false" customHeight="false" outlineLevel="0" collapsed="false">
      <c r="B332" s="302"/>
    </row>
    <row r="333" s="119" customFormat="true" ht="18" hidden="false" customHeight="false" outlineLevel="0" collapsed="false">
      <c r="B333" s="302"/>
    </row>
    <row r="334" s="119" customFormat="true" ht="18" hidden="false" customHeight="false" outlineLevel="0" collapsed="false">
      <c r="B334" s="302"/>
    </row>
    <row r="335" s="119" customFormat="true" ht="18" hidden="false" customHeight="false" outlineLevel="0" collapsed="false">
      <c r="B335" s="302"/>
    </row>
    <row r="336" s="119" customFormat="true" ht="18" hidden="false" customHeight="false" outlineLevel="0" collapsed="false">
      <c r="B336" s="302"/>
    </row>
    <row r="337" s="119" customFormat="true" ht="18" hidden="false" customHeight="false" outlineLevel="0" collapsed="false">
      <c r="B337" s="302"/>
    </row>
    <row r="338" s="119" customFormat="true" ht="18" hidden="false" customHeight="false" outlineLevel="0" collapsed="false">
      <c r="B338" s="302"/>
    </row>
    <row r="339" s="119" customFormat="true" ht="18" hidden="false" customHeight="false" outlineLevel="0" collapsed="false">
      <c r="B339" s="302"/>
    </row>
    <row r="340" s="119" customFormat="true" ht="18" hidden="false" customHeight="false" outlineLevel="0" collapsed="false">
      <c r="B340" s="302"/>
    </row>
    <row r="341" s="119" customFormat="true" ht="18" hidden="false" customHeight="false" outlineLevel="0" collapsed="false">
      <c r="B341" s="302"/>
    </row>
    <row r="342" s="119" customFormat="true" ht="18" hidden="false" customHeight="false" outlineLevel="0" collapsed="false">
      <c r="B342" s="302"/>
    </row>
    <row r="343" s="119" customFormat="true" ht="18" hidden="false" customHeight="false" outlineLevel="0" collapsed="false">
      <c r="B343" s="302"/>
    </row>
    <row r="344" s="119" customFormat="true" ht="18" hidden="false" customHeight="false" outlineLevel="0" collapsed="false">
      <c r="B344" s="302"/>
    </row>
    <row r="345" s="119" customFormat="true" ht="18" hidden="false" customHeight="false" outlineLevel="0" collapsed="false">
      <c r="B345" s="302"/>
    </row>
    <row r="346" s="119" customFormat="true" ht="18" hidden="false" customHeight="false" outlineLevel="0" collapsed="false">
      <c r="B346" s="302"/>
    </row>
    <row r="347" s="119" customFormat="true" ht="18" hidden="false" customHeight="false" outlineLevel="0" collapsed="false">
      <c r="B347" s="302"/>
    </row>
    <row r="348" s="119" customFormat="true" ht="18" hidden="false" customHeight="false" outlineLevel="0" collapsed="false">
      <c r="B348" s="302"/>
    </row>
    <row r="349" s="119" customFormat="true" ht="18" hidden="false" customHeight="false" outlineLevel="0" collapsed="false">
      <c r="B349" s="302"/>
    </row>
    <row r="350" s="119" customFormat="true" ht="18" hidden="false" customHeight="false" outlineLevel="0" collapsed="false">
      <c r="B350" s="302"/>
    </row>
    <row r="351" s="119" customFormat="true" ht="18" hidden="false" customHeight="false" outlineLevel="0" collapsed="false">
      <c r="B351" s="302"/>
    </row>
    <row r="352" s="119" customFormat="true" ht="18" hidden="false" customHeight="false" outlineLevel="0" collapsed="false">
      <c r="B352" s="302"/>
    </row>
    <row r="353" s="119" customFormat="true" ht="18" hidden="false" customHeight="false" outlineLevel="0" collapsed="false">
      <c r="B353" s="302"/>
    </row>
    <row r="354" s="119" customFormat="true" ht="18" hidden="false" customHeight="false" outlineLevel="0" collapsed="false">
      <c r="B354" s="302"/>
    </row>
    <row r="355" s="119" customFormat="true" ht="18" hidden="false" customHeight="false" outlineLevel="0" collapsed="false">
      <c r="B355" s="302"/>
    </row>
    <row r="356" s="119" customFormat="true" ht="18" hidden="false" customHeight="false" outlineLevel="0" collapsed="false">
      <c r="B356" s="302"/>
    </row>
    <row r="357" s="119" customFormat="true" ht="18" hidden="false" customHeight="false" outlineLevel="0" collapsed="false">
      <c r="B357" s="302"/>
    </row>
    <row r="358" s="119" customFormat="true" ht="18" hidden="false" customHeight="false" outlineLevel="0" collapsed="false">
      <c r="B358" s="302"/>
    </row>
    <row r="359" s="119" customFormat="true" ht="18" hidden="false" customHeight="false" outlineLevel="0" collapsed="false">
      <c r="B359" s="302"/>
    </row>
    <row r="360" s="119" customFormat="true" ht="18" hidden="false" customHeight="false" outlineLevel="0" collapsed="false">
      <c r="B360" s="302"/>
    </row>
    <row r="361" s="119" customFormat="true" ht="18" hidden="false" customHeight="false" outlineLevel="0" collapsed="false">
      <c r="B361" s="302"/>
    </row>
    <row r="362" s="119" customFormat="true" ht="18" hidden="false" customHeight="false" outlineLevel="0" collapsed="false">
      <c r="B362" s="302"/>
    </row>
    <row r="363" s="119" customFormat="true" ht="18" hidden="false" customHeight="false" outlineLevel="0" collapsed="false">
      <c r="B363" s="302"/>
    </row>
    <row r="364" s="119" customFormat="true" ht="18" hidden="false" customHeight="false" outlineLevel="0" collapsed="false">
      <c r="B364" s="302"/>
    </row>
    <row r="365" s="119" customFormat="true" ht="18" hidden="false" customHeight="false" outlineLevel="0" collapsed="false">
      <c r="B365" s="302"/>
    </row>
    <row r="366" s="119" customFormat="true" ht="18" hidden="false" customHeight="false" outlineLevel="0" collapsed="false">
      <c r="B366" s="302"/>
    </row>
    <row r="367" s="119" customFormat="true" ht="18" hidden="false" customHeight="false" outlineLevel="0" collapsed="false">
      <c r="B367" s="302"/>
    </row>
    <row r="368" s="119" customFormat="true" ht="18" hidden="false" customHeight="false" outlineLevel="0" collapsed="false">
      <c r="B368" s="302"/>
    </row>
    <row r="369" s="119" customFormat="true" ht="18" hidden="false" customHeight="false" outlineLevel="0" collapsed="false">
      <c r="B369" s="302"/>
    </row>
    <row r="370" s="119" customFormat="true" ht="18" hidden="false" customHeight="false" outlineLevel="0" collapsed="false">
      <c r="B370" s="302"/>
    </row>
    <row r="371" s="119" customFormat="true" ht="18" hidden="false" customHeight="false" outlineLevel="0" collapsed="false">
      <c r="B371" s="302"/>
    </row>
    <row r="372" s="119" customFormat="true" ht="18" hidden="false" customHeight="false" outlineLevel="0" collapsed="false">
      <c r="B372" s="302"/>
    </row>
    <row r="373" s="119" customFormat="true" ht="18" hidden="false" customHeight="false" outlineLevel="0" collapsed="false">
      <c r="B373" s="302"/>
    </row>
    <row r="374" s="119" customFormat="true" ht="18" hidden="false" customHeight="false" outlineLevel="0" collapsed="false">
      <c r="B374" s="302"/>
    </row>
    <row r="375" s="119" customFormat="true" ht="18" hidden="false" customHeight="false" outlineLevel="0" collapsed="false">
      <c r="B375" s="302"/>
    </row>
    <row r="376" s="119" customFormat="true" ht="18" hidden="false" customHeight="false" outlineLevel="0" collapsed="false">
      <c r="B376" s="302"/>
    </row>
    <row r="377" s="119" customFormat="true" ht="18" hidden="false" customHeight="false" outlineLevel="0" collapsed="false">
      <c r="B377" s="302"/>
    </row>
    <row r="378" s="119" customFormat="true" ht="18" hidden="false" customHeight="false" outlineLevel="0" collapsed="false">
      <c r="B378" s="302"/>
    </row>
    <row r="379" s="119" customFormat="true" ht="18" hidden="false" customHeight="false" outlineLevel="0" collapsed="false">
      <c r="B379" s="302"/>
    </row>
    <row r="380" s="119" customFormat="true" ht="18" hidden="false" customHeight="false" outlineLevel="0" collapsed="false">
      <c r="B380" s="302"/>
    </row>
    <row r="381" s="119" customFormat="true" ht="18" hidden="false" customHeight="false" outlineLevel="0" collapsed="false">
      <c r="B381" s="302"/>
    </row>
    <row r="382" s="119" customFormat="true" ht="18" hidden="false" customHeight="false" outlineLevel="0" collapsed="false">
      <c r="B382" s="302"/>
    </row>
    <row r="383" s="119" customFormat="true" ht="18" hidden="false" customHeight="false" outlineLevel="0" collapsed="false">
      <c r="B383" s="302"/>
    </row>
    <row r="384" s="119" customFormat="true" ht="18" hidden="false" customHeight="false" outlineLevel="0" collapsed="false">
      <c r="B384" s="302"/>
    </row>
    <row r="385" s="119" customFormat="true" ht="18" hidden="false" customHeight="false" outlineLevel="0" collapsed="false">
      <c r="B385" s="302"/>
    </row>
    <row r="386" s="119" customFormat="true" ht="18" hidden="false" customHeight="false" outlineLevel="0" collapsed="false">
      <c r="B386" s="302"/>
    </row>
    <row r="387" s="119" customFormat="true" ht="18" hidden="false" customHeight="false" outlineLevel="0" collapsed="false">
      <c r="B387" s="302"/>
    </row>
    <row r="388" s="119" customFormat="true" ht="18" hidden="false" customHeight="false" outlineLevel="0" collapsed="false">
      <c r="B388" s="302"/>
    </row>
    <row r="389" s="119" customFormat="true" ht="18" hidden="false" customHeight="false" outlineLevel="0" collapsed="false">
      <c r="B389" s="302"/>
    </row>
    <row r="390" s="119" customFormat="true" ht="18" hidden="false" customHeight="false" outlineLevel="0" collapsed="false">
      <c r="B390" s="302"/>
    </row>
    <row r="391" s="119" customFormat="true" ht="18" hidden="false" customHeight="false" outlineLevel="0" collapsed="false">
      <c r="B391" s="302"/>
    </row>
    <row r="392" s="119" customFormat="true" ht="18" hidden="false" customHeight="false" outlineLevel="0" collapsed="false">
      <c r="B392" s="302"/>
    </row>
    <row r="393" s="119" customFormat="true" ht="18" hidden="false" customHeight="false" outlineLevel="0" collapsed="false">
      <c r="B393" s="302"/>
    </row>
    <row r="394" s="119" customFormat="true" ht="18" hidden="false" customHeight="false" outlineLevel="0" collapsed="false">
      <c r="B394" s="302"/>
    </row>
    <row r="395" s="119" customFormat="true" ht="18" hidden="false" customHeight="false" outlineLevel="0" collapsed="false">
      <c r="B395" s="302"/>
    </row>
    <row r="396" s="119" customFormat="true" ht="18" hidden="false" customHeight="false" outlineLevel="0" collapsed="false">
      <c r="B396" s="302"/>
    </row>
    <row r="397" s="119" customFormat="true" ht="18" hidden="false" customHeight="false" outlineLevel="0" collapsed="false">
      <c r="B397" s="302"/>
    </row>
    <row r="398" s="119" customFormat="true" ht="18" hidden="false" customHeight="false" outlineLevel="0" collapsed="false">
      <c r="B398" s="302"/>
    </row>
    <row r="399" s="119" customFormat="true" ht="18" hidden="false" customHeight="false" outlineLevel="0" collapsed="false">
      <c r="B399" s="302"/>
    </row>
    <row r="400" s="119" customFormat="true" ht="18" hidden="false" customHeight="false" outlineLevel="0" collapsed="false">
      <c r="B400" s="302"/>
    </row>
    <row r="401" s="119" customFormat="true" ht="18" hidden="false" customHeight="false" outlineLevel="0" collapsed="false">
      <c r="B401" s="302"/>
    </row>
    <row r="402" s="119" customFormat="true" ht="18" hidden="false" customHeight="false" outlineLevel="0" collapsed="false">
      <c r="B402" s="302"/>
    </row>
    <row r="403" s="119" customFormat="true" ht="18" hidden="false" customHeight="false" outlineLevel="0" collapsed="false">
      <c r="B403" s="302"/>
    </row>
    <row r="404" s="119" customFormat="true" ht="18" hidden="false" customHeight="false" outlineLevel="0" collapsed="false">
      <c r="B404" s="302"/>
    </row>
    <row r="405" s="119" customFormat="true" ht="18" hidden="false" customHeight="false" outlineLevel="0" collapsed="false">
      <c r="B405" s="302"/>
    </row>
    <row r="406" s="119" customFormat="true" ht="18" hidden="false" customHeight="false" outlineLevel="0" collapsed="false">
      <c r="B406" s="302"/>
    </row>
    <row r="407" s="119" customFormat="true" ht="18" hidden="false" customHeight="false" outlineLevel="0" collapsed="false">
      <c r="B407" s="302"/>
    </row>
    <row r="408" s="119" customFormat="true" ht="18" hidden="false" customHeight="false" outlineLevel="0" collapsed="false">
      <c r="B408" s="302"/>
    </row>
    <row r="409" s="119" customFormat="true" ht="18" hidden="false" customHeight="false" outlineLevel="0" collapsed="false">
      <c r="B409" s="302"/>
    </row>
    <row r="410" s="119" customFormat="true" ht="18" hidden="false" customHeight="false" outlineLevel="0" collapsed="false">
      <c r="B410" s="302"/>
    </row>
    <row r="411" s="119" customFormat="true" ht="18" hidden="false" customHeight="false" outlineLevel="0" collapsed="false">
      <c r="B411" s="302"/>
    </row>
    <row r="412" s="119" customFormat="true" ht="18" hidden="false" customHeight="false" outlineLevel="0" collapsed="false">
      <c r="B412" s="302"/>
    </row>
    <row r="413" s="119" customFormat="true" ht="18" hidden="false" customHeight="false" outlineLevel="0" collapsed="false">
      <c r="B413" s="302"/>
    </row>
    <row r="414" s="119" customFormat="true" ht="18" hidden="false" customHeight="false" outlineLevel="0" collapsed="false">
      <c r="B414" s="302"/>
    </row>
    <row r="415" s="119" customFormat="true" ht="18" hidden="false" customHeight="false" outlineLevel="0" collapsed="false">
      <c r="B415" s="302"/>
    </row>
    <row r="416" s="119" customFormat="true" ht="18" hidden="false" customHeight="false" outlineLevel="0" collapsed="false">
      <c r="B416" s="302"/>
    </row>
    <row r="417" s="119" customFormat="true" ht="18" hidden="false" customHeight="false" outlineLevel="0" collapsed="false">
      <c r="B417" s="302"/>
    </row>
    <row r="418" s="119" customFormat="true" ht="18" hidden="false" customHeight="false" outlineLevel="0" collapsed="false">
      <c r="B418" s="302"/>
    </row>
    <row r="419" s="119" customFormat="true" ht="18" hidden="false" customHeight="false" outlineLevel="0" collapsed="false">
      <c r="B419" s="302"/>
    </row>
    <row r="420" s="119" customFormat="true" ht="18" hidden="false" customHeight="false" outlineLevel="0" collapsed="false">
      <c r="B420" s="302"/>
    </row>
    <row r="421" s="119" customFormat="true" ht="18" hidden="false" customHeight="false" outlineLevel="0" collapsed="false">
      <c r="B421" s="302"/>
    </row>
    <row r="422" s="119" customFormat="true" ht="18" hidden="false" customHeight="false" outlineLevel="0" collapsed="false">
      <c r="B422" s="302"/>
    </row>
    <row r="423" s="119" customFormat="true" ht="18" hidden="false" customHeight="false" outlineLevel="0" collapsed="false">
      <c r="B423" s="302"/>
    </row>
    <row r="424" s="119" customFormat="true" ht="18" hidden="false" customHeight="false" outlineLevel="0" collapsed="false">
      <c r="B424" s="302"/>
    </row>
  </sheetData>
  <mergeCells count="15">
    <mergeCell ref="A2:M2"/>
    <mergeCell ref="A3:M3"/>
    <mergeCell ref="H5:K5"/>
    <mergeCell ref="C6:G6"/>
    <mergeCell ref="H6:K6"/>
    <mergeCell ref="H7:K7"/>
    <mergeCell ref="A8:A9"/>
    <mergeCell ref="B8:B9"/>
    <mergeCell ref="C8:C9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2" right="0.190277777777778" top="0.779861111111111" bottom="0.209722222222222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99"/>
    <col collapsed="false" customWidth="true" hidden="false" outlineLevel="0" max="3" min="3" style="0" width="6.85"/>
    <col collapsed="false" customWidth="true" hidden="false" outlineLevel="0" max="6" min="6" style="0" width="10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372" t="s">
        <v>200</v>
      </c>
      <c r="C1" s="372"/>
    </row>
    <row r="2" customFormat="false" ht="12.75" hidden="false" customHeight="false" outlineLevel="0" collapsed="false">
      <c r="B2" s="372"/>
      <c r="C2" s="372"/>
    </row>
    <row r="3" customFormat="false" ht="18" hidden="false" customHeight="false" outlineLevel="0" collapsed="false">
      <c r="A3" s="373" t="n">
        <v>1</v>
      </c>
      <c r="B3" s="348" t="s">
        <v>201</v>
      </c>
      <c r="C3" s="374" t="s">
        <v>131</v>
      </c>
      <c r="D3" s="375" t="n">
        <v>190</v>
      </c>
      <c r="E3" s="376" t="n">
        <v>70</v>
      </c>
      <c r="F3" s="376" t="n">
        <f aca="false">D3*E3</f>
        <v>13300</v>
      </c>
    </row>
    <row r="4" customFormat="false" ht="18" hidden="false" customHeight="false" outlineLevel="0" collapsed="false">
      <c r="A4" s="373" t="n">
        <v>2</v>
      </c>
      <c r="B4" s="348" t="s">
        <v>165</v>
      </c>
      <c r="C4" s="374" t="s">
        <v>131</v>
      </c>
      <c r="D4" s="375" t="n">
        <v>30</v>
      </c>
      <c r="E4" s="376"/>
      <c r="F4" s="376" t="n">
        <f aca="false">D4*E4</f>
        <v>0</v>
      </c>
    </row>
    <row r="5" customFormat="false" ht="18" hidden="false" customHeight="false" outlineLevel="0" collapsed="false">
      <c r="A5" s="373" t="n">
        <v>3</v>
      </c>
      <c r="B5" s="377" t="s">
        <v>202</v>
      </c>
      <c r="C5" s="378" t="s">
        <v>131</v>
      </c>
      <c r="D5" s="379" t="n">
        <v>5</v>
      </c>
      <c r="E5" s="380" t="n">
        <v>22</v>
      </c>
      <c r="F5" s="380" t="n">
        <f aca="false">D5*E5</f>
        <v>110</v>
      </c>
    </row>
    <row r="6" customFormat="false" ht="18" hidden="false" customHeight="false" outlineLevel="0" collapsed="false">
      <c r="A6" s="373" t="n">
        <v>4</v>
      </c>
      <c r="B6" s="381" t="s">
        <v>203</v>
      </c>
      <c r="C6" s="374" t="s">
        <v>204</v>
      </c>
      <c r="D6" s="375" t="n">
        <v>85</v>
      </c>
      <c r="E6" s="376" t="n">
        <v>61</v>
      </c>
      <c r="F6" s="376" t="n">
        <f aca="false">D6*E6</f>
        <v>5185</v>
      </c>
      <c r="H6" s="382" t="n">
        <f aca="false">D6*2</f>
        <v>170</v>
      </c>
    </row>
    <row r="7" customFormat="false" ht="18" hidden="false" customHeight="false" outlineLevel="0" collapsed="false">
      <c r="A7" s="373" t="n">
        <v>5</v>
      </c>
      <c r="B7" s="381" t="s">
        <v>205</v>
      </c>
      <c r="C7" s="374" t="s">
        <v>204</v>
      </c>
      <c r="D7" s="375" t="n">
        <v>10</v>
      </c>
      <c r="E7" s="376" t="n">
        <v>61</v>
      </c>
      <c r="F7" s="376" t="n">
        <f aca="false">D7*E7</f>
        <v>610</v>
      </c>
      <c r="H7" s="382" t="n">
        <f aca="false">D7*1</f>
        <v>10</v>
      </c>
    </row>
    <row r="8" customFormat="false" ht="18" hidden="false" customHeight="false" outlineLevel="0" collapsed="false">
      <c r="A8" s="373" t="n">
        <v>6</v>
      </c>
      <c r="B8" s="381" t="s">
        <v>206</v>
      </c>
      <c r="C8" s="374" t="s">
        <v>204</v>
      </c>
      <c r="D8" s="375" t="n">
        <v>10</v>
      </c>
      <c r="E8" s="376" t="n">
        <v>51</v>
      </c>
      <c r="F8" s="376" t="n">
        <f aca="false">D8*E8</f>
        <v>510</v>
      </c>
      <c r="H8" s="382"/>
    </row>
    <row r="9" customFormat="false" ht="18" hidden="false" customHeight="false" outlineLevel="0" collapsed="false">
      <c r="A9" s="373" t="n">
        <v>7</v>
      </c>
      <c r="B9" s="348" t="s">
        <v>207</v>
      </c>
      <c r="C9" s="374" t="s">
        <v>208</v>
      </c>
      <c r="D9" s="375" t="n">
        <v>217</v>
      </c>
      <c r="E9" s="376" t="n">
        <v>5</v>
      </c>
      <c r="F9" s="376" t="n">
        <f aca="false">D9*E9</f>
        <v>1085</v>
      </c>
      <c r="H9" s="382"/>
    </row>
    <row r="10" customFormat="false" ht="18" hidden="false" customHeight="false" outlineLevel="0" collapsed="false">
      <c r="A10" s="373" t="n">
        <v>8</v>
      </c>
      <c r="B10" s="348" t="s">
        <v>209</v>
      </c>
      <c r="C10" s="383" t="s">
        <v>177</v>
      </c>
      <c r="D10" s="375" t="n">
        <v>125</v>
      </c>
      <c r="E10" s="376"/>
      <c r="F10" s="376" t="n">
        <f aca="false">D10*E10</f>
        <v>0</v>
      </c>
    </row>
    <row r="11" customFormat="false" ht="18" hidden="false" customHeight="false" outlineLevel="0" collapsed="false">
      <c r="A11" s="373" t="n">
        <v>9</v>
      </c>
      <c r="B11" s="377" t="s">
        <v>210</v>
      </c>
      <c r="C11" s="378" t="s">
        <v>131</v>
      </c>
      <c r="D11" s="379" t="n">
        <v>160</v>
      </c>
      <c r="E11" s="380"/>
      <c r="F11" s="380" t="n">
        <f aca="false">D11*E11</f>
        <v>0</v>
      </c>
    </row>
    <row r="12" customFormat="false" ht="18" hidden="false" customHeight="false" outlineLevel="0" collapsed="false">
      <c r="A12" s="373" t="n">
        <v>10</v>
      </c>
      <c r="B12" s="377" t="s">
        <v>211</v>
      </c>
      <c r="C12" s="378" t="s">
        <v>204</v>
      </c>
      <c r="D12" s="379" t="n">
        <v>160</v>
      </c>
      <c r="E12" s="380"/>
      <c r="F12" s="380" t="n">
        <f aca="false">D12*E12</f>
        <v>0</v>
      </c>
    </row>
    <row r="13" customFormat="false" ht="18" hidden="false" customHeight="false" outlineLevel="0" collapsed="false">
      <c r="A13" s="373"/>
      <c r="B13" s="377"/>
      <c r="C13" s="377"/>
      <c r="D13" s="384"/>
      <c r="E13" s="380"/>
      <c r="F13" s="380"/>
    </row>
    <row r="14" customFormat="false" ht="18" hidden="false" customHeight="false" outlineLevel="0" collapsed="false">
      <c r="A14" s="373"/>
      <c r="B14" s="372" t="s">
        <v>200</v>
      </c>
      <c r="C14" s="372"/>
      <c r="D14" s="373"/>
      <c r="F14" s="385"/>
    </row>
    <row r="15" customFormat="false" ht="18" hidden="false" customHeight="false" outlineLevel="0" collapsed="false">
      <c r="A15" s="373" t="n">
        <v>1</v>
      </c>
      <c r="B15" s="386" t="s">
        <v>212</v>
      </c>
      <c r="C15" s="373" t="s">
        <v>213</v>
      </c>
      <c r="D15" s="387" t="n">
        <v>100</v>
      </c>
      <c r="E15" s="387" t="n">
        <v>100</v>
      </c>
      <c r="F15" s="388" t="n">
        <v>1</v>
      </c>
      <c r="G15" s="387" t="n">
        <v>1</v>
      </c>
      <c r="H15" s="389" t="n">
        <f aca="false">E15*F15*G15</f>
        <v>100</v>
      </c>
    </row>
    <row r="16" customFormat="false" ht="18" hidden="false" customHeight="false" outlineLevel="0" collapsed="false">
      <c r="A16" s="373"/>
      <c r="B16" s="386" t="s">
        <v>212</v>
      </c>
      <c r="C16" s="373" t="s">
        <v>131</v>
      </c>
      <c r="D16" s="387"/>
      <c r="E16" s="387"/>
      <c r="F16" s="388"/>
      <c r="G16" s="387"/>
      <c r="H16" s="389" t="n">
        <f aca="false">E16*F16</f>
        <v>0</v>
      </c>
    </row>
    <row r="17" customFormat="false" ht="18" hidden="false" customHeight="false" outlineLevel="0" collapsed="false">
      <c r="A17" s="373"/>
      <c r="B17" s="386" t="s">
        <v>214</v>
      </c>
      <c r="C17" s="373" t="s">
        <v>215</v>
      </c>
      <c r="D17" s="390" t="s">
        <v>216</v>
      </c>
      <c r="E17" s="387" t="n">
        <v>20</v>
      </c>
      <c r="F17" s="388" t="n">
        <v>1</v>
      </c>
      <c r="G17" s="387" t="n">
        <v>0.5</v>
      </c>
      <c r="H17" s="389" t="n">
        <f aca="false">E17*F17*G17</f>
        <v>10</v>
      </c>
    </row>
    <row r="18" customFormat="false" ht="18" hidden="false" customHeight="false" outlineLevel="0" collapsed="false">
      <c r="A18" s="373"/>
      <c r="B18" s="386" t="s">
        <v>217</v>
      </c>
      <c r="C18" s="373" t="s">
        <v>215</v>
      </c>
      <c r="D18" s="390" t="s">
        <v>218</v>
      </c>
      <c r="E18" s="387" t="n">
        <v>10</v>
      </c>
      <c r="F18" s="388" t="n">
        <v>5</v>
      </c>
      <c r="G18" s="387" t="n">
        <v>0.1</v>
      </c>
      <c r="H18" s="389" t="n">
        <f aca="false">E18*F18*G18</f>
        <v>5</v>
      </c>
    </row>
    <row r="19" customFormat="false" ht="18" hidden="false" customHeight="false" outlineLevel="0" collapsed="false">
      <c r="A19" s="373"/>
      <c r="B19" s="386" t="s">
        <v>219</v>
      </c>
      <c r="C19" s="373" t="s">
        <v>131</v>
      </c>
      <c r="D19" s="387" t="n">
        <v>30</v>
      </c>
      <c r="E19" s="387" t="n">
        <v>10</v>
      </c>
      <c r="F19" s="388" t="n">
        <v>0.5</v>
      </c>
      <c r="G19" s="387" t="n">
        <v>6</v>
      </c>
      <c r="H19" s="389" t="n">
        <f aca="false">E19*F19*G19</f>
        <v>30</v>
      </c>
    </row>
    <row r="20" customFormat="false" ht="18" hidden="false" customHeight="false" outlineLevel="0" collapsed="false">
      <c r="A20" s="373"/>
      <c r="B20" s="386" t="s">
        <v>220</v>
      </c>
      <c r="C20" s="373" t="s">
        <v>213</v>
      </c>
      <c r="D20" s="387" t="n">
        <v>50</v>
      </c>
      <c r="E20" s="387"/>
      <c r="F20" s="388"/>
      <c r="G20" s="387"/>
      <c r="H20" s="389"/>
    </row>
    <row r="21" customFormat="false" ht="18" hidden="false" customHeight="false" outlineLevel="0" collapsed="false">
      <c r="A21" s="373"/>
      <c r="B21" s="386" t="s">
        <v>221</v>
      </c>
      <c r="C21" s="373" t="s">
        <v>213</v>
      </c>
      <c r="D21" s="387" t="n">
        <v>150</v>
      </c>
      <c r="E21" s="387"/>
      <c r="F21" s="388"/>
      <c r="G21" s="387"/>
      <c r="H21" s="389"/>
    </row>
    <row r="22" customFormat="false" ht="18" hidden="false" customHeight="false" outlineLevel="0" collapsed="false">
      <c r="A22" s="373"/>
      <c r="B22" s="386"/>
      <c r="C22" s="373"/>
      <c r="D22" s="387"/>
      <c r="E22" s="387"/>
      <c r="F22" s="388"/>
      <c r="G22" s="387"/>
      <c r="H22" s="389"/>
    </row>
    <row r="23" customFormat="false" ht="18" hidden="false" customHeight="false" outlineLevel="0" collapsed="false">
      <c r="A23" s="373"/>
      <c r="B23" s="386" t="s">
        <v>222</v>
      </c>
      <c r="C23" s="373" t="s">
        <v>213</v>
      </c>
      <c r="D23" s="387"/>
      <c r="E23" s="387" t="n">
        <v>10</v>
      </c>
      <c r="F23" s="388" t="n">
        <v>3</v>
      </c>
      <c r="G23" s="387" t="n">
        <v>4</v>
      </c>
      <c r="H23" s="389" t="n">
        <f aca="false">E23*F23*G23</f>
        <v>120</v>
      </c>
    </row>
    <row r="24" customFormat="false" ht="18" hidden="false" customHeight="false" outlineLevel="0" collapsed="false">
      <c r="A24" s="373"/>
      <c r="B24" s="386"/>
      <c r="C24" s="373"/>
      <c r="D24" s="387"/>
      <c r="E24" s="387"/>
      <c r="F24" s="388"/>
      <c r="G24" s="387"/>
      <c r="H24" s="389"/>
    </row>
    <row r="25" customFormat="false" ht="18" hidden="false" customHeight="false" outlineLevel="0" collapsed="false">
      <c r="A25" s="373"/>
      <c r="B25" s="386" t="s">
        <v>223</v>
      </c>
      <c r="C25" s="373" t="s">
        <v>131</v>
      </c>
      <c r="D25" s="387"/>
      <c r="E25" s="387"/>
      <c r="F25" s="388"/>
      <c r="G25" s="387"/>
      <c r="H25" s="389" t="n">
        <f aca="false">E25*F25*G25</f>
        <v>0</v>
      </c>
    </row>
    <row r="26" customFormat="false" ht="18" hidden="false" customHeight="false" outlineLevel="0" collapsed="false">
      <c r="A26" s="373"/>
      <c r="B26" s="386" t="s">
        <v>224</v>
      </c>
      <c r="C26" s="373" t="s">
        <v>213</v>
      </c>
      <c r="D26" s="387"/>
      <c r="E26" s="387"/>
      <c r="F26" s="388"/>
      <c r="G26" s="387"/>
      <c r="H26" s="389" t="n">
        <f aca="false">E26*F26</f>
        <v>0</v>
      </c>
    </row>
    <row r="27" customFormat="false" ht="18" hidden="false" customHeight="false" outlineLevel="0" collapsed="false">
      <c r="A27" s="373"/>
      <c r="B27" s="386"/>
      <c r="C27" s="373"/>
      <c r="D27" s="387"/>
      <c r="F27" s="385"/>
    </row>
    <row r="28" customFormat="false" ht="18" hidden="false" customHeight="false" outlineLevel="0" collapsed="false">
      <c r="A28" s="373"/>
      <c r="B28" s="391" t="s">
        <v>225</v>
      </c>
      <c r="C28" s="373"/>
    </row>
    <row r="29" customFormat="false" ht="18" hidden="false" customHeight="false" outlineLevel="0" collapsed="false">
      <c r="A29" s="373"/>
      <c r="B29" s="386"/>
      <c r="C29" s="373"/>
      <c r="I29" s="387"/>
    </row>
    <row r="30" customFormat="false" ht="18" hidden="false" customHeight="false" outlineLevel="0" collapsed="false">
      <c r="A30" s="373" t="n">
        <v>1</v>
      </c>
      <c r="B30" s="386" t="s">
        <v>226</v>
      </c>
      <c r="C30" s="373" t="s">
        <v>227</v>
      </c>
      <c r="D30" s="392" t="s">
        <v>228</v>
      </c>
      <c r="E30" s="387" t="n">
        <v>800</v>
      </c>
      <c r="F30" s="388" t="n">
        <v>4</v>
      </c>
      <c r="G30" s="387" t="n">
        <v>0.5</v>
      </c>
      <c r="H30" s="389" t="n">
        <f aca="false">E30*F30*G30</f>
        <v>1600</v>
      </c>
    </row>
    <row r="31" customFormat="false" ht="18" hidden="false" customHeight="false" outlineLevel="0" collapsed="false">
      <c r="A31" s="373"/>
      <c r="B31" s="386" t="s">
        <v>229</v>
      </c>
      <c r="C31" s="373" t="s">
        <v>131</v>
      </c>
      <c r="D31" s="393"/>
      <c r="E31" s="387"/>
      <c r="F31" s="388" t="n">
        <v>4</v>
      </c>
      <c r="G31" s="387" t="n">
        <v>0.5</v>
      </c>
      <c r="H31" s="389" t="n">
        <f aca="false">E31*F31*G31</f>
        <v>0</v>
      </c>
    </row>
    <row r="32" customFormat="false" ht="18" hidden="false" customHeight="false" outlineLevel="0" collapsed="false">
      <c r="A32" s="373"/>
      <c r="B32" s="386" t="s">
        <v>230</v>
      </c>
      <c r="C32" s="373" t="s">
        <v>215</v>
      </c>
      <c r="D32" s="392" t="s">
        <v>231</v>
      </c>
      <c r="E32" s="387" t="n">
        <v>200</v>
      </c>
      <c r="F32" s="388" t="n">
        <v>4</v>
      </c>
      <c r="G32" s="387" t="n">
        <v>0.2</v>
      </c>
      <c r="H32" s="389" t="n">
        <f aca="false">E32*F32*G32</f>
        <v>160</v>
      </c>
    </row>
    <row r="33" customFormat="false" ht="18" hidden="false" customHeight="false" outlineLevel="0" collapsed="false">
      <c r="A33" s="373"/>
      <c r="B33" s="386" t="s">
        <v>232</v>
      </c>
      <c r="C33" s="373" t="s">
        <v>233</v>
      </c>
      <c r="D33" s="392" t="n">
        <v>1200</v>
      </c>
      <c r="E33" s="387" t="n">
        <v>1200</v>
      </c>
      <c r="F33" s="388" t="n">
        <v>4</v>
      </c>
      <c r="G33" s="387" t="n">
        <v>0.3</v>
      </c>
      <c r="H33" s="389" t="n">
        <f aca="false">E33*F33*G33</f>
        <v>1440</v>
      </c>
    </row>
    <row r="34" customFormat="false" ht="18" hidden="false" customHeight="false" outlineLevel="0" collapsed="false">
      <c r="A34" s="373"/>
      <c r="B34" s="386" t="s">
        <v>234</v>
      </c>
      <c r="C34" s="373" t="s">
        <v>235</v>
      </c>
      <c r="D34" s="394" t="n">
        <v>150</v>
      </c>
      <c r="E34" s="382" t="n">
        <v>150</v>
      </c>
      <c r="F34" s="382" t="n">
        <v>1</v>
      </c>
      <c r="G34" s="382" t="n">
        <v>0.5</v>
      </c>
      <c r="H34" s="389" t="n">
        <f aca="false">E34*F34*G34</f>
        <v>75</v>
      </c>
    </row>
    <row r="35" customFormat="false" ht="18" hidden="false" customHeight="false" outlineLevel="0" collapsed="false">
      <c r="A35" s="373"/>
      <c r="B35" s="386"/>
      <c r="C35" s="386"/>
      <c r="D35" s="373"/>
    </row>
    <row r="36" customFormat="false" ht="18" hidden="false" customHeight="false" outlineLevel="0" collapsed="false">
      <c r="A36" s="373"/>
      <c r="B36" s="386"/>
      <c r="C36" s="386"/>
      <c r="D36" s="373"/>
    </row>
    <row r="37" customFormat="false" ht="18" hidden="false" customHeight="false" outlineLevel="0" collapsed="false">
      <c r="A37" s="373"/>
      <c r="B37" s="386"/>
      <c r="C37" s="386"/>
      <c r="D37" s="373"/>
    </row>
    <row r="38" customFormat="false" ht="18" hidden="false" customHeight="false" outlineLevel="0" collapsed="false">
      <c r="A38" s="373"/>
      <c r="B38" s="386"/>
      <c r="C38" s="386"/>
      <c r="D38" s="373" t="s">
        <v>236</v>
      </c>
      <c r="E38" s="395" t="s">
        <v>237</v>
      </c>
      <c r="F38" s="395" t="s">
        <v>238</v>
      </c>
      <c r="G38" s="395" t="s">
        <v>239</v>
      </c>
      <c r="H38" s="395" t="s">
        <v>240</v>
      </c>
    </row>
    <row r="39" customFormat="false" ht="18" hidden="false" customHeight="false" outlineLevel="0" collapsed="false">
      <c r="A39" s="373"/>
      <c r="B39" s="386"/>
      <c r="C39" s="386"/>
      <c r="D39" s="373"/>
    </row>
    <row r="40" customFormat="false" ht="18" hidden="false" customHeight="false" outlineLevel="0" collapsed="false">
      <c r="A40" s="373"/>
      <c r="B40" s="386"/>
      <c r="C40" s="386"/>
      <c r="D40" s="394" t="n">
        <v>1.5</v>
      </c>
      <c r="E40" s="396" t="n">
        <v>1</v>
      </c>
      <c r="F40" s="396" t="n">
        <v>0.5</v>
      </c>
      <c r="G40" s="390" t="n">
        <v>0.75</v>
      </c>
      <c r="H40" s="397" t="s">
        <v>241</v>
      </c>
      <c r="I40" s="397" t="n">
        <v>12</v>
      </c>
    </row>
    <row r="41" customFormat="false" ht="18" hidden="false" customHeight="false" outlineLevel="0" collapsed="false">
      <c r="A41" s="373"/>
      <c r="B41" s="386"/>
      <c r="C41" s="386"/>
      <c r="D41" s="394" t="n">
        <v>2</v>
      </c>
      <c r="E41" s="396"/>
      <c r="F41" s="396"/>
      <c r="G41" s="397" t="n">
        <v>1</v>
      </c>
      <c r="H41" s="397" t="s">
        <v>242</v>
      </c>
      <c r="I41" s="397" t="n">
        <v>15.5</v>
      </c>
    </row>
    <row r="42" customFormat="false" ht="18" hidden="false" customHeight="false" outlineLevel="0" collapsed="false">
      <c r="A42" s="373"/>
      <c r="B42" s="386"/>
      <c r="C42" s="386"/>
      <c r="D42" s="394" t="n">
        <v>3</v>
      </c>
      <c r="E42" s="396"/>
      <c r="F42" s="396"/>
      <c r="G42" s="397" t="n">
        <v>1.5</v>
      </c>
      <c r="H42" s="397" t="s">
        <v>243</v>
      </c>
      <c r="I42" s="397" t="n">
        <v>22</v>
      </c>
    </row>
    <row r="43" customFormat="false" ht="18" hidden="false" customHeight="false" outlineLevel="0" collapsed="false">
      <c r="A43" s="373"/>
      <c r="B43" s="386"/>
      <c r="C43" s="386"/>
      <c r="D43" s="394" t="n">
        <v>4</v>
      </c>
      <c r="E43" s="396"/>
      <c r="F43" s="396"/>
      <c r="G43" s="397" t="n">
        <v>2</v>
      </c>
      <c r="H43" s="397" t="s">
        <v>244</v>
      </c>
      <c r="I43" s="397" t="n">
        <v>27.3</v>
      </c>
    </row>
    <row r="44" customFormat="false" ht="18" hidden="false" customHeight="false" outlineLevel="0" collapsed="false">
      <c r="A44" s="373"/>
      <c r="B44" s="386"/>
      <c r="C44" s="386"/>
      <c r="D44" s="394" t="n">
        <v>1.5</v>
      </c>
      <c r="E44" s="396"/>
      <c r="F44" s="396" t="n">
        <v>1</v>
      </c>
      <c r="G44" s="397" t="n">
        <v>1.5</v>
      </c>
      <c r="H44" s="397" t="s">
        <v>245</v>
      </c>
      <c r="I44" s="397" t="n">
        <v>16.5</v>
      </c>
    </row>
    <row r="45" customFormat="false" ht="18" hidden="false" customHeight="false" outlineLevel="0" collapsed="false">
      <c r="A45" s="373"/>
      <c r="B45" s="386"/>
      <c r="C45" s="386"/>
      <c r="D45" s="394" t="n">
        <v>2</v>
      </c>
      <c r="E45" s="396"/>
      <c r="F45" s="396"/>
      <c r="G45" s="397" t="n">
        <v>2</v>
      </c>
      <c r="H45" s="397" t="s">
        <v>246</v>
      </c>
      <c r="I45" s="397" t="n">
        <v>21.5</v>
      </c>
    </row>
    <row r="46" customFormat="false" ht="18" hidden="false" customHeight="false" outlineLevel="0" collapsed="false">
      <c r="A46" s="373"/>
      <c r="B46" s="386"/>
      <c r="C46" s="386"/>
      <c r="D46" s="394" t="n">
        <v>3</v>
      </c>
      <c r="E46" s="396"/>
      <c r="F46" s="396"/>
      <c r="G46" s="397" t="n">
        <v>3</v>
      </c>
      <c r="H46" s="397" t="s">
        <v>247</v>
      </c>
      <c r="I46" s="397" t="n">
        <v>30</v>
      </c>
    </row>
    <row r="47" customFormat="false" ht="18" hidden="false" customHeight="false" outlineLevel="0" collapsed="false">
      <c r="A47" s="373"/>
      <c r="B47" s="386"/>
      <c r="C47" s="386"/>
      <c r="D47" s="394" t="n">
        <v>4</v>
      </c>
      <c r="E47" s="396"/>
      <c r="F47" s="396"/>
      <c r="G47" s="397" t="n">
        <v>4</v>
      </c>
      <c r="H47" s="397" t="s">
        <v>248</v>
      </c>
      <c r="I47" s="397" t="n">
        <v>28</v>
      </c>
    </row>
    <row r="48" customFormat="false" ht="18" hidden="false" customHeight="false" outlineLevel="0" collapsed="false">
      <c r="A48" s="386"/>
      <c r="B48" s="386"/>
      <c r="C48" s="386"/>
      <c r="D48" s="386"/>
    </row>
  </sheetData>
  <mergeCells count="3">
    <mergeCell ref="E40:E47"/>
    <mergeCell ref="F40:F43"/>
    <mergeCell ref="F44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Davit</cp:lastModifiedBy>
  <cp:lastPrinted>2020-05-19T08:48:26Z</cp:lastPrinted>
  <dcterms:modified xsi:type="dcterms:W3CDTF">2020-06-19T08:17:10Z</dcterms:modified>
  <cp:revision>0</cp:revision>
  <dc:subject/>
  <dc:title/>
</cp:coreProperties>
</file>